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091115 uitslag 1" sheetId="2" state="visible" r:id="rId3"/>
    <sheet name="Blad2" sheetId="3" state="visible" r:id="rId4"/>
    <sheet name="Blad3" sheetId="4" state="visible" r:id="rId5"/>
  </sheets>
  <definedNames>
    <definedName function="false" hidden="false" localSheetId="1" name="_xlnm.Print_Area" vbProcedure="false">'091115 uitslag 1'!$A$78:$C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24">
  <si>
    <t xml:space="preserve">ENKELSPAN PONY</t>
  </si>
  <si>
    <t xml:space="preserve">EERSTE MANCHE</t>
  </si>
  <si>
    <t xml:space="preserve">TWEEDE MANCHE</t>
  </si>
  <si>
    <t xml:space="preserve">MENNER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Woonplaats</t>
  </si>
  <si>
    <t xml:space="preserve">Paarden</t>
  </si>
  <si>
    <t xml:space="preserve">Strafsec. 1e manche</t>
  </si>
  <si>
    <t xml:space="preserve">Tijd 1e manche</t>
  </si>
  <si>
    <t xml:space="preserve">Totaal 1e manche</t>
  </si>
  <si>
    <t xml:space="preserve">Manche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13A</t>
  </si>
  <si>
    <t xml:space="preserve">13B</t>
  </si>
  <si>
    <t xml:space="preserve">13C</t>
  </si>
  <si>
    <t xml:space="preserve">13D</t>
  </si>
  <si>
    <t xml:space="preserve">Strafsec. 2e manche</t>
  </si>
  <si>
    <t xml:space="preserve">Tijd 2e manche</t>
  </si>
  <si>
    <t xml:space="preserve">Totaal 2e manche</t>
  </si>
  <si>
    <t xml:space="preserve">TOTAAL 1e &amp; 2e MANCHE</t>
  </si>
  <si>
    <t xml:space="preserve">KLASSERING</t>
  </si>
  <si>
    <t xml:space="preserve">Chantal Vermerris</t>
  </si>
  <si>
    <t xml:space="preserve">Bernadette Prins</t>
  </si>
  <si>
    <t xml:space="preserve">Pieter Karelse</t>
  </si>
  <si>
    <t xml:space="preserve">Martha Zuiderent</t>
  </si>
  <si>
    <t xml:space="preserve">Hugo Gommers</t>
  </si>
  <si>
    <t xml:space="preserve">Mandy van Drunick</t>
  </si>
  <si>
    <t xml:space="preserve">Olga Kegel</t>
  </si>
  <si>
    <t xml:space="preserve">Jan-Willem Rodenburg</t>
  </si>
  <si>
    <t xml:space="preserve">Miranda van Driel</t>
  </si>
  <si>
    <t xml:space="preserve">Marianne Tippens</t>
  </si>
  <si>
    <t xml:space="preserve">Amy Kievit</t>
  </si>
  <si>
    <t xml:space="preserve">Kimberly van Kapel</t>
  </si>
  <si>
    <t xml:space="preserve">Jaap Groenenboom</t>
  </si>
  <si>
    <t xml:space="preserve">Susanne van Erk</t>
  </si>
  <si>
    <t xml:space="preserve">Linda Kodde</t>
  </si>
  <si>
    <t xml:space="preserve">Marissa Schuiling</t>
  </si>
  <si>
    <t xml:space="preserve">Hans Bauma</t>
  </si>
  <si>
    <t xml:space="preserve">Jennifer van Dam</t>
  </si>
  <si>
    <t xml:space="preserve">Fabienne Tobé</t>
  </si>
  <si>
    <t xml:space="preserve">TWEESPAN PONY</t>
  </si>
  <si>
    <t xml:space="preserve">Jan Gravesteijn</t>
  </si>
  <si>
    <t xml:space="preserve">Wim van der Ende</t>
  </si>
  <si>
    <t xml:space="preserve">Nathalie van der Ende</t>
  </si>
  <si>
    <t xml:space="preserve">Peter Maranus</t>
  </si>
  <si>
    <t xml:space="preserve">Sabrina van Marwijk</t>
  </si>
  <si>
    <t xml:space="preserve">VIERSPAN PAARD</t>
  </si>
  <si>
    <t xml:space="preserve">Koos de Ronde</t>
  </si>
  <si>
    <t xml:space="preserve">Peter de Ronde</t>
  </si>
  <si>
    <t xml:space="preserve">Rene Schuiling</t>
  </si>
  <si>
    <t xml:space="preserve">TWEESPAN PAARD</t>
  </si>
  <si>
    <t xml:space="preserve">Cees van Vliet</t>
  </si>
  <si>
    <t xml:space="preserve">Jack Limburg</t>
  </si>
  <si>
    <t xml:space="preserve">Jos van Hal</t>
  </si>
  <si>
    <t xml:space="preserve">Krijn de Visser</t>
  </si>
  <si>
    <t xml:space="preserve">Ton de Winter</t>
  </si>
  <si>
    <t xml:space="preserve">Peter van der Helm</t>
  </si>
  <si>
    <t xml:space="preserve">Piet de Ronde</t>
  </si>
  <si>
    <t xml:space="preserve">Jac Messenmaker</t>
  </si>
  <si>
    <t xml:space="preserve">Jan Verboon</t>
  </si>
  <si>
    <t xml:space="preserve">Sandor van Vliet</t>
  </si>
  <si>
    <t xml:space="preserve">Cor Hofman</t>
  </si>
  <si>
    <t xml:space="preserve">Sjef Duindam</t>
  </si>
  <si>
    <t xml:space="preserve">ENKELSPAN PAARD</t>
  </si>
  <si>
    <t xml:space="preserve">Lou Willemse</t>
  </si>
  <si>
    <t xml:space="preserve">Shari Herrewijnen</t>
  </si>
  <si>
    <t xml:space="preserve">Hans Zumbrink</t>
  </si>
  <si>
    <t xml:space="preserve">Marie de Ronde</t>
  </si>
  <si>
    <t xml:space="preserve">Carla Lankhaar</t>
  </si>
  <si>
    <t xml:space="preserve">Wieneke de Ronde (Linda)</t>
  </si>
  <si>
    <t xml:space="preserve">Wieneke de Ronde (Acapulco)</t>
  </si>
  <si>
    <t xml:space="preserve">Kim Croes</t>
  </si>
  <si>
    <t xml:space="preserve">Regina Peters</t>
  </si>
  <si>
    <t xml:space="preserve">Jolanda Stoop</t>
  </si>
  <si>
    <t xml:space="preserve">Yvette Bos</t>
  </si>
  <si>
    <t xml:space="preserve">Pleun Molendijk</t>
  </si>
  <si>
    <t xml:space="preserve">Jennie Croes</t>
  </si>
  <si>
    <t xml:space="preserve">Willem Kasius</t>
  </si>
  <si>
    <t xml:space="preserve">Aria Robijn</t>
  </si>
  <si>
    <t xml:space="preserve">D</t>
  </si>
  <si>
    <t xml:space="preserve">Tilly Otte</t>
  </si>
  <si>
    <t xml:space="preserve">Edwin Dellebeke</t>
  </si>
  <si>
    <t xml:space="preserve">Jan Kodde</t>
  </si>
  <si>
    <t xml:space="preserve">VIERSPAN/TANDEM PONY</t>
  </si>
  <si>
    <t xml:space="preserve">Anton Molendijk (vierspan)</t>
  </si>
  <si>
    <t xml:space="preserve">Klaas van Erk (tandem)</t>
  </si>
  <si>
    <t xml:space="preserve">ENKELSPAN TREKPAARD</t>
  </si>
  <si>
    <t xml:space="preserve">Anne Snoeij</t>
  </si>
  <si>
    <t xml:space="preserve">Gert van Dam</t>
  </si>
  <si>
    <t xml:space="preserve">Davey de Vries </t>
  </si>
  <si>
    <t xml:space="preserve">TWEESPAN TREKPAARD</t>
  </si>
  <si>
    <t xml:space="preserve">Miranda Konings </t>
  </si>
  <si>
    <t xml:space="preserve">Kees Leeuwenburg </t>
  </si>
  <si>
    <t xml:space="preserve">Enkelspan pony</t>
  </si>
  <si>
    <t xml:space="preserve">Hugo Goomers</t>
  </si>
  <si>
    <t xml:space="preserve">Sanne Jasperse</t>
  </si>
  <si>
    <t xml:space="preserve">Fabienne Tobe</t>
  </si>
  <si>
    <t xml:space="preserve">Jolanda Timmers</t>
  </si>
  <si>
    <t xml:space="preserve">Enkelspan paard</t>
  </si>
  <si>
    <t xml:space="preserve">Tweespan paard</t>
  </si>
  <si>
    <t xml:space="preserve">Tweespan pony</t>
  </si>
  <si>
    <t xml:space="preserve">Klaas van Erk</t>
  </si>
  <si>
    <t xml:space="preserve">Tandem pony</t>
  </si>
  <si>
    <t xml:space="preserve">Anton Molendijk</t>
  </si>
  <si>
    <t xml:space="preserve">Vierspan pony</t>
  </si>
  <si>
    <t xml:space="preserve">Vierspan paard</t>
  </si>
  <si>
    <t xml:space="preserve">Wieneke de Ronde</t>
  </si>
  <si>
    <t xml:space="preserve">Davey de Vries</t>
  </si>
  <si>
    <t xml:space="preserve">Trekpaard</t>
  </si>
  <si>
    <t xml:space="preserve">Ingeborg Boers</t>
  </si>
  <si>
    <t xml:space="preserve">Miranda Kon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867573990063"/>
          <c:y val="0.0362582042949086"/>
          <c:w val="0.93048174551739"/>
          <c:h val="0.907347224877334"/>
        </c:manualLayout>
      </c:layout>
      <c:barChart>
        <c:barDir val="col"/>
        <c:grouping val="clustered"/>
        <c:varyColors val="0"/>
        <c:axId val="89773274"/>
        <c:axId val="55917925"/>
      </c:barChart>
      <c:catAx>
        <c:axId val="897732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917925"/>
        <c:auto val="1"/>
        <c:lblAlgn val="ctr"/>
        <c:lblOffset val="100"/>
        <c:noMultiLvlLbl val="0"/>
      </c:catAx>
      <c:valAx>
        <c:axId val="559179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77327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089004104558"/>
          <c:y val="0.49684572739438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060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pane xSplit="2" ySplit="0" topLeftCell="C1" activePane="topRight" state="frozen"/>
      <selection pane="topLeft" activeCell="A52" activeCellId="0" sqref="A52"/>
      <selection pane="topRight" activeCell="AA68" activeCellId="0" sqref="AA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8.28"/>
    <col collapsed="false" customWidth="true" hidden="false" outlineLevel="0" max="23" min="3" style="3" width="3.56"/>
    <col collapsed="false" customWidth="true" hidden="true" outlineLevel="0" max="24" min="24" style="3" width="15.7"/>
    <col collapsed="false" customWidth="true" hidden="true" outlineLevel="0" max="25" min="25" style="4" width="70.85"/>
    <col collapsed="false" customWidth="true" hidden="false" outlineLevel="0" max="26" min="26" style="3" width="4.28"/>
    <col collapsed="false" customWidth="true" hidden="false" outlineLevel="0" max="27" min="27" style="3" width="7.42"/>
    <col collapsed="false" customWidth="true" hidden="false" outlineLevel="0" max="28" min="28" style="3" width="6.99"/>
    <col collapsed="false" customWidth="true" hidden="false" outlineLevel="0" max="29" min="29" style="3" width="2.56"/>
    <col collapsed="false" customWidth="true" hidden="true" outlineLevel="0" max="50" min="30" style="3" width="3.42"/>
    <col collapsed="false" customWidth="true" hidden="true" outlineLevel="0" max="51" min="51" style="3" width="3.7"/>
    <col collapsed="false" customWidth="true" hidden="true" outlineLevel="0" max="52" min="52" style="3" width="3.56"/>
    <col collapsed="false" customWidth="true" hidden="true" outlineLevel="0" max="53" min="53" style="3" width="0.99"/>
    <col collapsed="false" customWidth="true" hidden="false" outlineLevel="0" max="74" min="54" style="3" width="3.56"/>
    <col collapsed="false" customWidth="true" hidden="true" outlineLevel="0" max="75" min="75" style="3" width="15.7"/>
    <col collapsed="false" customWidth="true" hidden="true" outlineLevel="0" max="76" min="76" style="4" width="70.85"/>
    <col collapsed="false" customWidth="true" hidden="false" outlineLevel="0" max="77" min="77" style="3" width="4.28"/>
    <col collapsed="false" customWidth="true" hidden="false" outlineLevel="0" max="79" min="78" style="3" width="7.42"/>
    <col collapsed="false" customWidth="true" hidden="false" outlineLevel="0" max="80" min="80" style="3" width="6.99"/>
    <col collapsed="false" customWidth="true" hidden="false" outlineLevel="0" max="81" min="81" style="2" width="8.56"/>
    <col collapsed="false" customWidth="true" hidden="false" outlineLevel="0" max="82" min="82" style="2" width="6.99"/>
    <col collapsed="false" customWidth="true" hidden="false" outlineLevel="0" max="83" min="83" style="3" width="5.56"/>
    <col collapsed="false" customWidth="false" hidden="false" outlineLevel="0" max="257" min="84" style="3" width="9.14"/>
  </cols>
  <sheetData>
    <row r="1" s="10" customFormat="true" ht="23.25" hidden="false" customHeight="true" outlineLevel="0" collapsed="false">
      <c r="A1" s="5"/>
      <c r="B1" s="6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 t="s">
        <v>2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7"/>
      <c r="BX1" s="7"/>
      <c r="BY1" s="6"/>
      <c r="BZ1" s="6"/>
      <c r="CA1" s="6"/>
      <c r="CB1" s="6"/>
      <c r="CC1" s="6"/>
      <c r="CD1" s="8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</row>
    <row r="2" s="21" customFormat="true" ht="78.75" hidden="false" customHeight="true" outlineLevel="0" collapsed="false">
      <c r="A2" s="11"/>
      <c r="B2" s="12" t="s">
        <v>3</v>
      </c>
      <c r="C2" s="13" t="n">
        <v>1</v>
      </c>
      <c r="D2" s="13" t="n">
        <v>2</v>
      </c>
      <c r="E2" s="13" t="n">
        <v>3</v>
      </c>
      <c r="F2" s="13" t="n">
        <v>4</v>
      </c>
      <c r="G2" s="13" t="s">
        <v>4</v>
      </c>
      <c r="H2" s="13" t="s">
        <v>5</v>
      </c>
      <c r="I2" s="13" t="s">
        <v>6</v>
      </c>
      <c r="J2" s="13" t="s">
        <v>7</v>
      </c>
      <c r="K2" s="13" t="s">
        <v>8</v>
      </c>
      <c r="L2" s="13" t="n">
        <v>6</v>
      </c>
      <c r="M2" s="13" t="s">
        <v>9</v>
      </c>
      <c r="N2" s="13" t="s">
        <v>10</v>
      </c>
      <c r="O2" s="13" t="s">
        <v>11</v>
      </c>
      <c r="P2" s="13" t="s">
        <v>12</v>
      </c>
      <c r="Q2" s="13" t="s">
        <v>13</v>
      </c>
      <c r="R2" s="13" t="n">
        <v>8</v>
      </c>
      <c r="S2" s="13" t="n">
        <v>9</v>
      </c>
      <c r="T2" s="13" t="n">
        <v>10</v>
      </c>
      <c r="U2" s="13" t="n">
        <v>11</v>
      </c>
      <c r="V2" s="13" t="n">
        <v>12</v>
      </c>
      <c r="W2" s="13" t="n">
        <v>13</v>
      </c>
      <c r="X2" s="13" t="s">
        <v>14</v>
      </c>
      <c r="Y2" s="13" t="s">
        <v>15</v>
      </c>
      <c r="Z2" s="14" t="s">
        <v>16</v>
      </c>
      <c r="AA2" s="14" t="s">
        <v>17</v>
      </c>
      <c r="AB2" s="14" t="s">
        <v>18</v>
      </c>
      <c r="AC2" s="15"/>
      <c r="AD2" s="16" t="s">
        <v>19</v>
      </c>
      <c r="AE2" s="17" t="n">
        <v>1</v>
      </c>
      <c r="AF2" s="17" t="n">
        <v>2</v>
      </c>
      <c r="AG2" s="17" t="n">
        <v>3</v>
      </c>
      <c r="AH2" s="17" t="n">
        <v>4</v>
      </c>
      <c r="AI2" s="17" t="n">
        <v>5</v>
      </c>
      <c r="AJ2" s="17" t="n">
        <v>6</v>
      </c>
      <c r="AK2" s="17" t="s">
        <v>20</v>
      </c>
      <c r="AL2" s="17" t="s">
        <v>21</v>
      </c>
      <c r="AM2" s="17" t="s">
        <v>22</v>
      </c>
      <c r="AN2" s="17" t="s">
        <v>23</v>
      </c>
      <c r="AO2" s="17" t="s">
        <v>24</v>
      </c>
      <c r="AP2" s="17" t="n">
        <v>8</v>
      </c>
      <c r="AQ2" s="17" t="n">
        <v>9</v>
      </c>
      <c r="AR2" s="17" t="n">
        <v>10</v>
      </c>
      <c r="AS2" s="17" t="n">
        <v>11</v>
      </c>
      <c r="AT2" s="17" t="n">
        <v>12</v>
      </c>
      <c r="AU2" s="17" t="s">
        <v>25</v>
      </c>
      <c r="AV2" s="17" t="s">
        <v>26</v>
      </c>
      <c r="AW2" s="17" t="s">
        <v>27</v>
      </c>
      <c r="AX2" s="17" t="s">
        <v>28</v>
      </c>
      <c r="AY2" s="17" t="n">
        <v>14</v>
      </c>
      <c r="AZ2" s="17"/>
      <c r="BA2" s="17"/>
      <c r="BB2" s="18" t="n">
        <v>1</v>
      </c>
      <c r="BC2" s="13" t="n">
        <v>2</v>
      </c>
      <c r="BD2" s="13" t="n">
        <v>3</v>
      </c>
      <c r="BE2" s="13" t="n">
        <v>4</v>
      </c>
      <c r="BF2" s="13" t="s">
        <v>4</v>
      </c>
      <c r="BG2" s="13" t="s">
        <v>5</v>
      </c>
      <c r="BH2" s="13" t="s">
        <v>6</v>
      </c>
      <c r="BI2" s="13" t="s">
        <v>7</v>
      </c>
      <c r="BJ2" s="13" t="s">
        <v>8</v>
      </c>
      <c r="BK2" s="13" t="n">
        <v>6</v>
      </c>
      <c r="BL2" s="13" t="s">
        <v>9</v>
      </c>
      <c r="BM2" s="13" t="s">
        <v>10</v>
      </c>
      <c r="BN2" s="13" t="s">
        <v>11</v>
      </c>
      <c r="BO2" s="13" t="s">
        <v>12</v>
      </c>
      <c r="BP2" s="13" t="s">
        <v>13</v>
      </c>
      <c r="BQ2" s="13" t="n">
        <v>8</v>
      </c>
      <c r="BR2" s="13" t="n">
        <v>9</v>
      </c>
      <c r="BS2" s="13" t="n">
        <v>10</v>
      </c>
      <c r="BT2" s="13" t="n">
        <v>11</v>
      </c>
      <c r="BU2" s="13" t="n">
        <v>12</v>
      </c>
      <c r="BV2" s="13" t="n">
        <v>13</v>
      </c>
      <c r="BW2" s="13" t="s">
        <v>14</v>
      </c>
      <c r="BX2" s="13" t="s">
        <v>15</v>
      </c>
      <c r="BY2" s="14" t="s">
        <v>29</v>
      </c>
      <c r="BZ2" s="14" t="s">
        <v>30</v>
      </c>
      <c r="CA2" s="14" t="s">
        <v>31</v>
      </c>
      <c r="CB2" s="14" t="s">
        <v>18</v>
      </c>
      <c r="CC2" s="19" t="s">
        <v>32</v>
      </c>
      <c r="CD2" s="19" t="s">
        <v>33</v>
      </c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</row>
    <row r="3" s="25" customFormat="true" ht="20.1" hidden="false" customHeight="true" outlineLevel="0" collapsed="false">
      <c r="A3" s="22" t="n">
        <v>1</v>
      </c>
      <c r="B3" s="23" t="s">
        <v>34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Y3" s="26"/>
      <c r="Z3" s="24" t="n">
        <f aca="false">SUM(C3:W3)</f>
        <v>0</v>
      </c>
      <c r="AA3" s="24" t="n">
        <v>102.56</v>
      </c>
      <c r="AB3" s="27" t="n">
        <f aca="false">SUM(Z3:AA3)</f>
        <v>102.56</v>
      </c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X3" s="26"/>
      <c r="BY3" s="24" t="n">
        <f aca="false">SUM(BB3:BV3)</f>
        <v>0</v>
      </c>
      <c r="BZ3" s="24" t="n">
        <v>105.33</v>
      </c>
      <c r="CA3" s="27" t="n">
        <f aca="false">SUM(BY3:BZ3)</f>
        <v>105.33</v>
      </c>
      <c r="CB3" s="27" t="n">
        <f aca="false">SUM(AB3)</f>
        <v>102.56</v>
      </c>
      <c r="CC3" s="29" t="n">
        <f aca="false">SUM(CA3:CB3)</f>
        <v>207.89</v>
      </c>
      <c r="CD3" s="30" t="n">
        <v>1</v>
      </c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</row>
    <row r="4" s="25" customFormat="true" ht="20.1" hidden="false" customHeight="true" outlineLevel="0" collapsed="false">
      <c r="A4" s="22" t="n">
        <v>2</v>
      </c>
      <c r="B4" s="23" t="s">
        <v>35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Y4" s="26"/>
      <c r="Z4" s="24" t="n">
        <f aca="false">SUM(C4:W4)</f>
        <v>0</v>
      </c>
      <c r="AA4" s="24" t="n">
        <v>107.31</v>
      </c>
      <c r="AB4" s="27" t="n">
        <f aca="false">SUM(Z4:AA4)</f>
        <v>107.31</v>
      </c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 t="n">
        <v>5</v>
      </c>
      <c r="BP4" s="24"/>
      <c r="BQ4" s="24"/>
      <c r="BR4" s="24"/>
      <c r="BS4" s="24"/>
      <c r="BT4" s="24"/>
      <c r="BU4" s="24"/>
      <c r="BV4" s="24"/>
      <c r="BX4" s="26"/>
      <c r="BY4" s="24" t="n">
        <f aca="false">SUM(BB4:BV4)</f>
        <v>5</v>
      </c>
      <c r="BZ4" s="24" t="n">
        <v>112.47</v>
      </c>
      <c r="CA4" s="27" t="n">
        <f aca="false">SUM(BY4:BZ4)</f>
        <v>117.47</v>
      </c>
      <c r="CB4" s="27" t="n">
        <f aca="false">SUM(AB4)</f>
        <v>107.31</v>
      </c>
      <c r="CC4" s="29" t="n">
        <f aca="false">SUM(CA4:CB4)</f>
        <v>224.78</v>
      </c>
      <c r="CD4" s="30" t="n">
        <v>2</v>
      </c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</row>
    <row r="5" s="25" customFormat="true" ht="20.1" hidden="false" customHeight="true" outlineLevel="0" collapsed="false">
      <c r="A5" s="22" t="n">
        <v>3</v>
      </c>
      <c r="B5" s="23" t="s">
        <v>3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31"/>
      <c r="Y5" s="32"/>
      <c r="Z5" s="24" t="n">
        <f aca="false">SUM(Z4)</f>
        <v>0</v>
      </c>
      <c r="AA5" s="27" t="n">
        <v>117.53</v>
      </c>
      <c r="AB5" s="27" t="n">
        <f aca="false">SUM(Z5:AA5)</f>
        <v>117.53</v>
      </c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31"/>
      <c r="BX5" s="32"/>
      <c r="BY5" s="24" t="n">
        <f aca="false">SUM(BB5:BV5)</f>
        <v>0</v>
      </c>
      <c r="BZ5" s="27" t="n">
        <v>111.51</v>
      </c>
      <c r="CA5" s="27" t="n">
        <f aca="false">SUM(BY5:BZ5)</f>
        <v>111.51</v>
      </c>
      <c r="CB5" s="27" t="n">
        <f aca="false">SUM(AB5)</f>
        <v>117.53</v>
      </c>
      <c r="CC5" s="29" t="n">
        <f aca="false">SUM(CA5:CB5)</f>
        <v>229.04</v>
      </c>
      <c r="CD5" s="30" t="n">
        <v>3</v>
      </c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</row>
    <row r="6" s="25" customFormat="true" ht="20.1" hidden="false" customHeight="true" outlineLevel="0" collapsed="false">
      <c r="A6" s="22" t="n">
        <v>4</v>
      </c>
      <c r="B6" s="23" t="s">
        <v>37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Y6" s="26"/>
      <c r="Z6" s="24" t="n">
        <f aca="false">SUM(C6:W6)</f>
        <v>0</v>
      </c>
      <c r="AA6" s="24" t="n">
        <v>115.56</v>
      </c>
      <c r="AB6" s="27" t="n">
        <f aca="false">SUM(Z6:AA6)</f>
        <v>115.56</v>
      </c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 t="n">
        <v>5</v>
      </c>
      <c r="BR6" s="24"/>
      <c r="BS6" s="24"/>
      <c r="BT6" s="24"/>
      <c r="BU6" s="24"/>
      <c r="BV6" s="24"/>
      <c r="BX6" s="26"/>
      <c r="BY6" s="24" t="n">
        <f aca="false">SUM(BB6:BV6)</f>
        <v>5</v>
      </c>
      <c r="BZ6" s="24" t="n">
        <v>111.99</v>
      </c>
      <c r="CA6" s="27" t="n">
        <f aca="false">SUM(BY6:BZ6)</f>
        <v>116.99</v>
      </c>
      <c r="CB6" s="27" t="n">
        <f aca="false">SUM(AB6)</f>
        <v>115.56</v>
      </c>
      <c r="CC6" s="29" t="n">
        <f aca="false">SUM(CA6:CB6)</f>
        <v>232.55</v>
      </c>
      <c r="CD6" s="30" t="n">
        <v>4</v>
      </c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</row>
    <row r="7" s="25" customFormat="true" ht="20.1" hidden="false" customHeight="true" outlineLevel="0" collapsed="false">
      <c r="A7" s="22" t="n">
        <v>5</v>
      </c>
      <c r="B7" s="23" t="s">
        <v>38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31"/>
      <c r="Y7" s="32"/>
      <c r="Z7" s="24" t="n">
        <f aca="false">SUM(Z6)</f>
        <v>0</v>
      </c>
      <c r="AA7" s="27" t="n">
        <v>118.62</v>
      </c>
      <c r="AB7" s="27" t="n">
        <f aca="false">SUM(AA7)</f>
        <v>118.62</v>
      </c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31"/>
      <c r="BX7" s="32"/>
      <c r="BY7" s="24" t="n">
        <f aca="false">SUM(BB7:BV7)</f>
        <v>0</v>
      </c>
      <c r="BZ7" s="27" t="n">
        <v>116.37</v>
      </c>
      <c r="CA7" s="27" t="n">
        <f aca="false">SUM(BY7:BZ7)</f>
        <v>116.37</v>
      </c>
      <c r="CB7" s="27" t="n">
        <f aca="false">SUM(AB7)</f>
        <v>118.62</v>
      </c>
      <c r="CC7" s="29" t="n">
        <f aca="false">SUM(CA7:CB7)</f>
        <v>234.99</v>
      </c>
      <c r="CD7" s="30" t="n">
        <v>5</v>
      </c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</row>
    <row r="8" s="28" customFormat="true" ht="20.1" hidden="false" customHeight="true" outlineLevel="0" collapsed="false">
      <c r="A8" s="22" t="n">
        <v>6</v>
      </c>
      <c r="B8" s="23" t="s">
        <v>39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5"/>
      <c r="Y8" s="26"/>
      <c r="Z8" s="24" t="n">
        <f aca="false">SUM(C8:W8)</f>
        <v>0</v>
      </c>
      <c r="AA8" s="24" t="n">
        <v>119.59</v>
      </c>
      <c r="AB8" s="27" t="n">
        <f aca="false">SUM(Z8:AA8)</f>
        <v>119.59</v>
      </c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5"/>
      <c r="BX8" s="26"/>
      <c r="BY8" s="24" t="n">
        <f aca="false">SUM(BB8:BV8)</f>
        <v>0</v>
      </c>
      <c r="BZ8" s="24" t="n">
        <v>118.57</v>
      </c>
      <c r="CA8" s="27" t="n">
        <f aca="false">SUM(BY8:BZ8)</f>
        <v>118.57</v>
      </c>
      <c r="CB8" s="27" t="n">
        <f aca="false">SUM(AB8)</f>
        <v>119.59</v>
      </c>
      <c r="CC8" s="29" t="n">
        <f aca="false">SUM(CA8:CB8)</f>
        <v>238.16</v>
      </c>
      <c r="CD8" s="30" t="n">
        <v>6</v>
      </c>
    </row>
    <row r="9" s="28" customFormat="true" ht="20.1" hidden="false" customHeight="true" outlineLevel="0" collapsed="false">
      <c r="A9" s="22" t="n">
        <v>7</v>
      </c>
      <c r="B9" s="23" t="s">
        <v>4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6"/>
      <c r="Z9" s="24" t="n">
        <f aca="false">SUM(C9:W9)</f>
        <v>0</v>
      </c>
      <c r="AA9" s="24" t="n">
        <v>123.37</v>
      </c>
      <c r="AB9" s="27" t="n">
        <f aca="false">SUM(Z9:AA9)</f>
        <v>123.37</v>
      </c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5"/>
      <c r="BX9" s="26"/>
      <c r="BY9" s="24" t="n">
        <f aca="false">SUM(BB9:BV9)</f>
        <v>0</v>
      </c>
      <c r="BZ9" s="24" t="n">
        <v>115.99</v>
      </c>
      <c r="CA9" s="27" t="n">
        <f aca="false">SUM(BY9:BZ9)</f>
        <v>115.99</v>
      </c>
      <c r="CB9" s="27" t="n">
        <f aca="false">SUM(AB9)</f>
        <v>123.37</v>
      </c>
      <c r="CC9" s="29" t="n">
        <f aca="false">SUM(CA9:CB9)</f>
        <v>239.36</v>
      </c>
      <c r="CD9" s="30" t="n">
        <v>7</v>
      </c>
    </row>
    <row r="10" s="28" customFormat="true" ht="20.1" hidden="false" customHeight="true" outlineLevel="0" collapsed="false">
      <c r="A10" s="22" t="n">
        <v>8</v>
      </c>
      <c r="B10" s="23" t="s">
        <v>4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 t="n">
        <v>5</v>
      </c>
      <c r="V10" s="24"/>
      <c r="W10" s="24"/>
      <c r="X10" s="31"/>
      <c r="Y10" s="32"/>
      <c r="Z10" s="24" t="n">
        <f aca="false">SUM(C10:W10)</f>
        <v>5</v>
      </c>
      <c r="AA10" s="27" t="n">
        <v>118.12</v>
      </c>
      <c r="AB10" s="27" t="n">
        <f aca="false">SUM(Z10:AA10)</f>
        <v>123.12</v>
      </c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31"/>
      <c r="BX10" s="32"/>
      <c r="BY10" s="24" t="n">
        <f aca="false">SUM(BB10:BV10)</f>
        <v>0</v>
      </c>
      <c r="BZ10" s="27" t="n">
        <v>116.27</v>
      </c>
      <c r="CA10" s="27" t="n">
        <f aca="false">SUM(BY10:BZ10)</f>
        <v>116.27</v>
      </c>
      <c r="CB10" s="27" t="n">
        <f aca="false">SUM(AB10)</f>
        <v>123.12</v>
      </c>
      <c r="CC10" s="29" t="n">
        <f aca="false">SUM(CA10:CB10)</f>
        <v>239.39</v>
      </c>
      <c r="CD10" s="30" t="n">
        <v>8</v>
      </c>
    </row>
    <row r="11" s="28" customFormat="true" ht="20.1" hidden="false" customHeight="true" outlineLevel="0" collapsed="false">
      <c r="A11" s="22" t="n">
        <v>9</v>
      </c>
      <c r="B11" s="23" t="s">
        <v>4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31"/>
      <c r="Y11" s="32"/>
      <c r="Z11" s="24" t="n">
        <f aca="false">SUM(C11:W11)</f>
        <v>0</v>
      </c>
      <c r="AA11" s="27" t="n">
        <v>126.59</v>
      </c>
      <c r="AB11" s="27" t="n">
        <f aca="false">SUM(AA11)</f>
        <v>126.59</v>
      </c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31"/>
      <c r="BX11" s="32"/>
      <c r="BY11" s="24" t="n">
        <f aca="false">SUM(BB11:BV11)</f>
        <v>0</v>
      </c>
      <c r="BZ11" s="27" t="n">
        <v>115.32</v>
      </c>
      <c r="CA11" s="27" t="n">
        <f aca="false">SUM(BY11:BZ11)</f>
        <v>115.32</v>
      </c>
      <c r="CB11" s="27" t="n">
        <f aca="false">SUM(AB11)</f>
        <v>126.59</v>
      </c>
      <c r="CC11" s="29" t="n">
        <f aca="false">SUM(CA11:CB11)</f>
        <v>241.91</v>
      </c>
      <c r="CD11" s="30" t="n">
        <v>9</v>
      </c>
    </row>
    <row r="12" s="28" customFormat="true" ht="20.1" hidden="false" customHeight="true" outlineLevel="0" collapsed="false">
      <c r="A12" s="22" t="n">
        <v>10</v>
      </c>
      <c r="B12" s="23" t="s">
        <v>43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5"/>
      <c r="Y12" s="26"/>
      <c r="Z12" s="24" t="n">
        <f aca="false">SUM(C12:W12)</f>
        <v>0</v>
      </c>
      <c r="AA12" s="24" t="n">
        <v>124.41</v>
      </c>
      <c r="AB12" s="27" t="n">
        <f aca="false">SUM(Z12:AA12)</f>
        <v>124.41</v>
      </c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5"/>
      <c r="BX12" s="26"/>
      <c r="BY12" s="24" t="n">
        <f aca="false">SUM(BB12:BV12)</f>
        <v>0</v>
      </c>
      <c r="BZ12" s="24" t="n">
        <v>121.99</v>
      </c>
      <c r="CA12" s="27" t="n">
        <v>121.99</v>
      </c>
      <c r="CB12" s="27" t="n">
        <f aca="false">SUM(AB12)</f>
        <v>124.41</v>
      </c>
      <c r="CC12" s="29" t="n">
        <f aca="false">SUM(CA12:CB12)</f>
        <v>246.4</v>
      </c>
      <c r="CD12" s="30" t="n">
        <v>10</v>
      </c>
    </row>
    <row r="13" s="28" customFormat="true" ht="20.1" hidden="false" customHeight="true" outlineLevel="0" collapsed="false">
      <c r="A13" s="22" t="n">
        <v>11</v>
      </c>
      <c r="B13" s="23" t="s">
        <v>44</v>
      </c>
      <c r="C13" s="24"/>
      <c r="D13" s="24"/>
      <c r="E13" s="24"/>
      <c r="F13" s="24" t="n">
        <v>5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/>
      <c r="Y13" s="26"/>
      <c r="Z13" s="24" t="n">
        <f aca="false">SUM(C13:W13)</f>
        <v>5</v>
      </c>
      <c r="AA13" s="24" t="n">
        <v>122.57</v>
      </c>
      <c r="AB13" s="27" t="n">
        <f aca="false">SUM(Z13:AA13)</f>
        <v>127.57</v>
      </c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5"/>
      <c r="BX13" s="26"/>
      <c r="BY13" s="24" t="n">
        <f aca="false">SUM(BB13:BV13)</f>
        <v>0</v>
      </c>
      <c r="BZ13" s="24" t="n">
        <v>125</v>
      </c>
      <c r="CA13" s="27" t="n">
        <f aca="false">SUM(BY13:BZ13)</f>
        <v>125</v>
      </c>
      <c r="CB13" s="27" t="n">
        <f aca="false">SUM(AB13)</f>
        <v>127.57</v>
      </c>
      <c r="CC13" s="29" t="n">
        <f aca="false">SUM(CA13:CB13)</f>
        <v>252.57</v>
      </c>
      <c r="CD13" s="30" t="n">
        <v>11</v>
      </c>
    </row>
    <row r="14" s="28" customFormat="true" ht="20.1" hidden="false" customHeight="true" outlineLevel="0" collapsed="false">
      <c r="A14" s="22" t="n">
        <v>12</v>
      </c>
      <c r="B14" s="23" t="s">
        <v>45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 t="n">
        <v>5</v>
      </c>
      <c r="V14" s="24"/>
      <c r="W14" s="24"/>
      <c r="X14" s="25"/>
      <c r="Y14" s="26"/>
      <c r="Z14" s="24" t="n">
        <f aca="false">SUM(C14:W14)</f>
        <v>5</v>
      </c>
      <c r="AA14" s="24" t="n">
        <v>133.3</v>
      </c>
      <c r="AB14" s="27" t="n">
        <f aca="false">SUM(Z14:AA14)</f>
        <v>138.3</v>
      </c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5"/>
      <c r="BX14" s="26"/>
      <c r="BY14" s="24" t="n">
        <f aca="false">SUM(BB14:BV14)</f>
        <v>0</v>
      </c>
      <c r="BZ14" s="24" t="n">
        <v>124.21</v>
      </c>
      <c r="CA14" s="27" t="n">
        <f aca="false">SUM(BY14:BZ14)</f>
        <v>124.21</v>
      </c>
      <c r="CB14" s="27" t="n">
        <f aca="false">SUM(AB14)</f>
        <v>138.3</v>
      </c>
      <c r="CC14" s="29" t="n">
        <f aca="false">SUM(CA14:CB14)</f>
        <v>262.51</v>
      </c>
      <c r="CD14" s="30" t="n">
        <v>12</v>
      </c>
    </row>
    <row r="15" s="28" customFormat="true" ht="20.1" hidden="false" customHeight="true" outlineLevel="0" collapsed="false">
      <c r="A15" s="22" t="n">
        <v>13</v>
      </c>
      <c r="B15" s="23" t="s">
        <v>46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6"/>
      <c r="Z15" s="24" t="n">
        <f aca="false">SUM(C15:W15)</f>
        <v>0</v>
      </c>
      <c r="AA15" s="24" t="n">
        <v>142.56</v>
      </c>
      <c r="AB15" s="27" t="n">
        <f aca="false">SUM(Z15:AA15)</f>
        <v>142.56</v>
      </c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5"/>
      <c r="BX15" s="26"/>
      <c r="BY15" s="24" t="n">
        <f aca="false">SUM(BB15:BV15)</f>
        <v>0</v>
      </c>
      <c r="BZ15" s="24" t="n">
        <v>121.94</v>
      </c>
      <c r="CA15" s="27" t="n">
        <f aca="false">SUM(BY15:BZ15)</f>
        <v>121.94</v>
      </c>
      <c r="CB15" s="27" t="n">
        <f aca="false">SUM(AB15)</f>
        <v>142.56</v>
      </c>
      <c r="CC15" s="29" t="n">
        <f aca="false">SUM(CA15:CB15)</f>
        <v>264.5</v>
      </c>
      <c r="CD15" s="30" t="n">
        <v>13</v>
      </c>
    </row>
    <row r="16" s="28" customFormat="true" ht="20.1" hidden="false" customHeight="true" outlineLevel="0" collapsed="false">
      <c r="A16" s="22" t="n">
        <v>14</v>
      </c>
      <c r="B16" s="23" t="s">
        <v>47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31"/>
      <c r="Y16" s="32"/>
      <c r="Z16" s="24" t="n">
        <f aca="false">SUM(Z15)</f>
        <v>0</v>
      </c>
      <c r="AA16" s="27" t="n">
        <v>133.7</v>
      </c>
      <c r="AB16" s="27" t="n">
        <f aca="false">SUM(Z16:AA16)</f>
        <v>133.7</v>
      </c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 t="n">
        <v>5</v>
      </c>
      <c r="BP16" s="24"/>
      <c r="BQ16" s="24"/>
      <c r="BR16" s="24"/>
      <c r="BS16" s="24"/>
      <c r="BT16" s="24"/>
      <c r="BU16" s="24"/>
      <c r="BV16" s="24"/>
      <c r="BW16" s="31"/>
      <c r="BX16" s="32"/>
      <c r="BY16" s="24" t="n">
        <f aca="false">SUM(BB16:BV16)</f>
        <v>5</v>
      </c>
      <c r="BZ16" s="27" t="n">
        <v>127.95</v>
      </c>
      <c r="CA16" s="27" t="n">
        <f aca="false">SUM(BY16:BZ16)</f>
        <v>132.95</v>
      </c>
      <c r="CB16" s="27" t="n">
        <f aca="false">SUM(AB16)</f>
        <v>133.7</v>
      </c>
      <c r="CC16" s="29" t="n">
        <f aca="false">SUM(CA16:CB16)</f>
        <v>266.65</v>
      </c>
      <c r="CD16" s="30" t="n">
        <v>14</v>
      </c>
    </row>
    <row r="17" s="28" customFormat="true" ht="20.1" hidden="false" customHeight="true" outlineLevel="0" collapsed="false">
      <c r="A17" s="22" t="n">
        <v>15</v>
      </c>
      <c r="B17" s="23" t="s">
        <v>48</v>
      </c>
      <c r="C17" s="24"/>
      <c r="D17" s="24"/>
      <c r="E17" s="24"/>
      <c r="F17" s="24"/>
      <c r="G17" s="24"/>
      <c r="H17" s="24"/>
      <c r="I17" s="24"/>
      <c r="J17" s="24"/>
      <c r="K17" s="24"/>
      <c r="L17" s="24" t="n">
        <v>5</v>
      </c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  <c r="Y17" s="26"/>
      <c r="Z17" s="24" t="n">
        <f aca="false">SUM(C17:W17)</f>
        <v>5</v>
      </c>
      <c r="AA17" s="24" t="n">
        <v>137.21</v>
      </c>
      <c r="AB17" s="27" t="n">
        <f aca="false">SUM(Z17:AA17)</f>
        <v>142.21</v>
      </c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5"/>
      <c r="BX17" s="26"/>
      <c r="BY17" s="24" t="n">
        <f aca="false">SUM(BB17:BV17)</f>
        <v>0</v>
      </c>
      <c r="BZ17" s="24" t="n">
        <v>136.39</v>
      </c>
      <c r="CA17" s="27" t="n">
        <f aca="false">SUM(BY17:BZ17)</f>
        <v>136.39</v>
      </c>
      <c r="CB17" s="27" t="n">
        <f aca="false">SUM(AB17)</f>
        <v>142.21</v>
      </c>
      <c r="CC17" s="29" t="n">
        <f aca="false">SUM(CA17:CB17)</f>
        <v>278.6</v>
      </c>
      <c r="CD17" s="30" t="n">
        <v>15</v>
      </c>
    </row>
    <row r="18" s="28" customFormat="true" ht="20.1" hidden="false" customHeight="true" outlineLevel="0" collapsed="false">
      <c r="A18" s="22" t="n">
        <v>16</v>
      </c>
      <c r="B18" s="23" t="s">
        <v>49</v>
      </c>
      <c r="C18" s="24"/>
      <c r="D18" s="24"/>
      <c r="E18" s="24"/>
      <c r="F18" s="24"/>
      <c r="G18" s="24"/>
      <c r="H18" s="24"/>
      <c r="I18" s="24"/>
      <c r="J18" s="24"/>
      <c r="K18" s="24"/>
      <c r="L18" s="24" t="n">
        <v>5</v>
      </c>
      <c r="M18" s="24"/>
      <c r="N18" s="24"/>
      <c r="O18" s="24"/>
      <c r="P18" s="24"/>
      <c r="Q18" s="24"/>
      <c r="R18" s="24"/>
      <c r="S18" s="24"/>
      <c r="T18" s="24"/>
      <c r="U18" s="24"/>
      <c r="V18" s="24" t="n">
        <v>5</v>
      </c>
      <c r="W18" s="24"/>
      <c r="X18" s="25"/>
      <c r="Y18" s="26"/>
      <c r="Z18" s="24" t="n">
        <f aca="false">SUM(C18:W18)</f>
        <v>10</v>
      </c>
      <c r="AA18" s="24" t="n">
        <v>133.01</v>
      </c>
      <c r="AB18" s="27" t="n">
        <f aca="false">SUM(Z18:AA18)</f>
        <v>143.01</v>
      </c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5"/>
      <c r="BX18" s="26"/>
      <c r="BY18" s="24" t="n">
        <f aca="false">SUM(BB18:BV18)</f>
        <v>0</v>
      </c>
      <c r="BZ18" s="24" t="n">
        <v>154.56</v>
      </c>
      <c r="CA18" s="27" t="n">
        <f aca="false">SUM(BY18:BZ18)</f>
        <v>154.56</v>
      </c>
      <c r="CB18" s="27" t="n">
        <f aca="false">SUM(AB18)</f>
        <v>143.01</v>
      </c>
      <c r="CC18" s="29" t="n">
        <f aca="false">SUM(CA18:CB18)</f>
        <v>297.57</v>
      </c>
      <c r="CD18" s="30" t="n">
        <v>16</v>
      </c>
    </row>
    <row r="19" s="28" customFormat="true" ht="20.1" hidden="false" customHeight="true" outlineLevel="0" collapsed="false">
      <c r="A19" s="22" t="n">
        <v>17</v>
      </c>
      <c r="B19" s="23" t="s">
        <v>50</v>
      </c>
      <c r="C19" s="24"/>
      <c r="D19" s="24" t="n">
        <v>5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 t="n">
        <v>5</v>
      </c>
      <c r="W19" s="24"/>
      <c r="X19" s="25"/>
      <c r="Y19" s="26"/>
      <c r="Z19" s="24" t="n">
        <f aca="false">SUM(C19:W19)</f>
        <v>10</v>
      </c>
      <c r="AA19" s="24" t="n">
        <v>162.57</v>
      </c>
      <c r="AB19" s="27" t="n">
        <f aca="false">SUM(Z19:AA19)</f>
        <v>172.57</v>
      </c>
      <c r="BB19" s="24"/>
      <c r="BC19" s="24"/>
      <c r="BD19" s="24"/>
      <c r="BE19" s="24" t="n">
        <v>5</v>
      </c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 t="n">
        <v>5</v>
      </c>
      <c r="BS19" s="24"/>
      <c r="BT19" s="24"/>
      <c r="BU19" s="24" t="n">
        <v>5</v>
      </c>
      <c r="BV19" s="24"/>
      <c r="BW19" s="25"/>
      <c r="BX19" s="26"/>
      <c r="BY19" s="24" t="n">
        <f aca="false">SUM(BB19:BV19)</f>
        <v>15</v>
      </c>
      <c r="BZ19" s="24" t="n">
        <v>136.02</v>
      </c>
      <c r="CA19" s="27" t="n">
        <f aca="false">SUM(BY19:BZ19)</f>
        <v>151.02</v>
      </c>
      <c r="CB19" s="27" t="n">
        <f aca="false">SUM(AB19)</f>
        <v>172.57</v>
      </c>
      <c r="CC19" s="29" t="n">
        <f aca="false">SUM(CA19:CB19)</f>
        <v>323.59</v>
      </c>
      <c r="CD19" s="30" t="n">
        <v>17</v>
      </c>
    </row>
    <row r="20" s="28" customFormat="true" ht="20.1" hidden="false" customHeight="true" outlineLevel="0" collapsed="false">
      <c r="A20" s="22" t="n">
        <v>18</v>
      </c>
      <c r="B20" s="23" t="s">
        <v>51</v>
      </c>
      <c r="C20" s="24"/>
      <c r="D20" s="24"/>
      <c r="E20" s="24"/>
      <c r="F20" s="24" t="n">
        <v>5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5"/>
      <c r="Y20" s="26"/>
      <c r="Z20" s="24" t="n">
        <f aca="false">SUM(C20:W20)</f>
        <v>5</v>
      </c>
      <c r="AA20" s="24" t="n">
        <v>168.03</v>
      </c>
      <c r="AB20" s="27" t="n">
        <f aca="false">SUM(Z20:AA20)</f>
        <v>173.03</v>
      </c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 t="n">
        <v>5</v>
      </c>
      <c r="BS20" s="24"/>
      <c r="BT20" s="24"/>
      <c r="BU20" s="24"/>
      <c r="BV20" s="24"/>
      <c r="BW20" s="25"/>
      <c r="BX20" s="26"/>
      <c r="BY20" s="24" t="n">
        <f aca="false">SUM(BB20:BV20)</f>
        <v>5</v>
      </c>
      <c r="BZ20" s="24" t="n">
        <v>174.25</v>
      </c>
      <c r="CA20" s="27" t="n">
        <f aca="false">SUM(BY20:BZ20)</f>
        <v>179.25</v>
      </c>
      <c r="CB20" s="27" t="n">
        <f aca="false">SUM(AB20)</f>
        <v>173.03</v>
      </c>
      <c r="CC20" s="29" t="n">
        <f aca="false">SUM(CA20:CB20)</f>
        <v>352.28</v>
      </c>
      <c r="CD20" s="30" t="n">
        <v>18</v>
      </c>
    </row>
    <row r="21" s="28" customFormat="true" ht="20.1" hidden="false" customHeight="true" outlineLevel="0" collapsed="false">
      <c r="A21" s="34" t="n">
        <v>19</v>
      </c>
      <c r="B21" s="35" t="s">
        <v>52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 t="n">
        <v>5</v>
      </c>
      <c r="W21" s="36"/>
      <c r="X21" s="37"/>
      <c r="Y21" s="38"/>
      <c r="Z21" s="36" t="n">
        <f aca="false">SUM(C21:W21)</f>
        <v>5</v>
      </c>
      <c r="AA21" s="36" t="n">
        <v>182.24</v>
      </c>
      <c r="AB21" s="39" t="n">
        <f aca="false">SUM(Z21:AA21)</f>
        <v>187.24</v>
      </c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 t="n">
        <v>5</v>
      </c>
      <c r="BU21" s="36"/>
      <c r="BV21" s="36"/>
      <c r="BW21" s="37"/>
      <c r="BX21" s="38"/>
      <c r="BY21" s="36" t="n">
        <f aca="false">SUM(BB21:BV21)</f>
        <v>5</v>
      </c>
      <c r="BZ21" s="36" t="n">
        <v>168.15</v>
      </c>
      <c r="CA21" s="39" t="n">
        <f aca="false">SUM(BY21:BZ21)</f>
        <v>173.15</v>
      </c>
      <c r="CB21" s="39" t="n">
        <f aca="false">SUM(AB21)</f>
        <v>187.24</v>
      </c>
      <c r="CC21" s="41" t="n">
        <f aca="false">SUM(CA21:CB21)</f>
        <v>360.39</v>
      </c>
      <c r="CD21" s="42" t="n">
        <v>19</v>
      </c>
    </row>
    <row r="22" s="28" customFormat="true" ht="44.25" hidden="false" customHeight="true" outlineLevel="0" collapsed="false">
      <c r="A22" s="43"/>
      <c r="B22" s="44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Y22" s="45"/>
      <c r="Z22" s="33"/>
      <c r="AA22" s="33"/>
      <c r="AB22" s="46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X22" s="45"/>
      <c r="BY22" s="33"/>
      <c r="BZ22" s="33"/>
      <c r="CA22" s="46"/>
      <c r="CB22" s="46"/>
      <c r="CC22" s="47"/>
      <c r="CD22" s="48"/>
    </row>
    <row r="23" s="10" customFormat="true" ht="23.25" hidden="false" customHeight="true" outlineLevel="0" collapsed="false">
      <c r="A23" s="5"/>
      <c r="B23" s="6" t="s">
        <v>53</v>
      </c>
      <c r="C23" s="6" t="s">
        <v>1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7"/>
      <c r="Y23" s="7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 t="s">
        <v>2</v>
      </c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7"/>
      <c r="BX23" s="7"/>
      <c r="BY23" s="6"/>
      <c r="BZ23" s="6"/>
      <c r="CA23" s="6"/>
      <c r="CB23" s="6"/>
      <c r="CC23" s="6"/>
      <c r="CD23" s="8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</row>
    <row r="24" s="21" customFormat="true" ht="78.75" hidden="false" customHeight="true" outlineLevel="0" collapsed="false">
      <c r="A24" s="11"/>
      <c r="B24" s="12" t="s">
        <v>3</v>
      </c>
      <c r="C24" s="13" t="n">
        <v>1</v>
      </c>
      <c r="D24" s="13" t="n">
        <v>2</v>
      </c>
      <c r="E24" s="13" t="n">
        <v>3</v>
      </c>
      <c r="F24" s="13" t="n">
        <v>4</v>
      </c>
      <c r="G24" s="13" t="s">
        <v>4</v>
      </c>
      <c r="H24" s="13" t="s">
        <v>5</v>
      </c>
      <c r="I24" s="13" t="s">
        <v>6</v>
      </c>
      <c r="J24" s="13" t="s">
        <v>7</v>
      </c>
      <c r="K24" s="13" t="s">
        <v>8</v>
      </c>
      <c r="L24" s="13" t="n">
        <v>6</v>
      </c>
      <c r="M24" s="13" t="s">
        <v>9</v>
      </c>
      <c r="N24" s="13" t="s">
        <v>10</v>
      </c>
      <c r="O24" s="13" t="s">
        <v>11</v>
      </c>
      <c r="P24" s="13" t="s">
        <v>12</v>
      </c>
      <c r="Q24" s="13" t="s">
        <v>13</v>
      </c>
      <c r="R24" s="13" t="n">
        <v>8</v>
      </c>
      <c r="S24" s="13" t="n">
        <v>9</v>
      </c>
      <c r="T24" s="13" t="n">
        <v>10</v>
      </c>
      <c r="U24" s="13" t="n">
        <v>11</v>
      </c>
      <c r="V24" s="13" t="n">
        <v>12</v>
      </c>
      <c r="W24" s="13" t="n">
        <v>13</v>
      </c>
      <c r="X24" s="13" t="s">
        <v>14</v>
      </c>
      <c r="Y24" s="13" t="s">
        <v>15</v>
      </c>
      <c r="Z24" s="14" t="s">
        <v>16</v>
      </c>
      <c r="AA24" s="14" t="s">
        <v>17</v>
      </c>
      <c r="AB24" s="14" t="s">
        <v>18</v>
      </c>
      <c r="AC24" s="15"/>
      <c r="AD24" s="16" t="s">
        <v>19</v>
      </c>
      <c r="AE24" s="17" t="n">
        <v>1</v>
      </c>
      <c r="AF24" s="17" t="n">
        <v>2</v>
      </c>
      <c r="AG24" s="17" t="n">
        <v>3</v>
      </c>
      <c r="AH24" s="17" t="n">
        <v>4</v>
      </c>
      <c r="AI24" s="17" t="n">
        <v>5</v>
      </c>
      <c r="AJ24" s="17" t="n">
        <v>6</v>
      </c>
      <c r="AK24" s="17" t="s">
        <v>20</v>
      </c>
      <c r="AL24" s="17" t="s">
        <v>21</v>
      </c>
      <c r="AM24" s="17" t="s">
        <v>22</v>
      </c>
      <c r="AN24" s="17" t="s">
        <v>23</v>
      </c>
      <c r="AO24" s="17" t="s">
        <v>24</v>
      </c>
      <c r="AP24" s="17" t="n">
        <v>8</v>
      </c>
      <c r="AQ24" s="17" t="n">
        <v>9</v>
      </c>
      <c r="AR24" s="17" t="n">
        <v>10</v>
      </c>
      <c r="AS24" s="17" t="n">
        <v>11</v>
      </c>
      <c r="AT24" s="17" t="n">
        <v>12</v>
      </c>
      <c r="AU24" s="17" t="s">
        <v>25</v>
      </c>
      <c r="AV24" s="17" t="s">
        <v>26</v>
      </c>
      <c r="AW24" s="17" t="s">
        <v>27</v>
      </c>
      <c r="AX24" s="17" t="s">
        <v>28</v>
      </c>
      <c r="AY24" s="17" t="n">
        <v>14</v>
      </c>
      <c r="AZ24" s="17"/>
      <c r="BA24" s="20"/>
      <c r="BB24" s="18" t="n">
        <v>1</v>
      </c>
      <c r="BC24" s="13" t="n">
        <v>2</v>
      </c>
      <c r="BD24" s="13" t="n">
        <v>3</v>
      </c>
      <c r="BE24" s="13" t="n">
        <v>4</v>
      </c>
      <c r="BF24" s="13" t="s">
        <v>4</v>
      </c>
      <c r="BG24" s="13" t="s">
        <v>5</v>
      </c>
      <c r="BH24" s="13" t="s">
        <v>6</v>
      </c>
      <c r="BI24" s="13" t="s">
        <v>7</v>
      </c>
      <c r="BJ24" s="13" t="s">
        <v>8</v>
      </c>
      <c r="BK24" s="13" t="n">
        <v>6</v>
      </c>
      <c r="BL24" s="13" t="s">
        <v>9</v>
      </c>
      <c r="BM24" s="13" t="s">
        <v>10</v>
      </c>
      <c r="BN24" s="13" t="s">
        <v>11</v>
      </c>
      <c r="BO24" s="13" t="s">
        <v>12</v>
      </c>
      <c r="BP24" s="13" t="s">
        <v>13</v>
      </c>
      <c r="BQ24" s="13" t="n">
        <v>8</v>
      </c>
      <c r="BR24" s="13" t="n">
        <v>9</v>
      </c>
      <c r="BS24" s="13" t="n">
        <v>10</v>
      </c>
      <c r="BT24" s="13" t="n">
        <v>11</v>
      </c>
      <c r="BU24" s="13" t="n">
        <v>12</v>
      </c>
      <c r="BV24" s="13" t="n">
        <v>13</v>
      </c>
      <c r="BW24" s="13" t="s">
        <v>14</v>
      </c>
      <c r="BX24" s="13" t="s">
        <v>15</v>
      </c>
      <c r="BY24" s="14" t="s">
        <v>29</v>
      </c>
      <c r="BZ24" s="14" t="s">
        <v>30</v>
      </c>
      <c r="CA24" s="14" t="s">
        <v>31</v>
      </c>
      <c r="CB24" s="14" t="s">
        <v>18</v>
      </c>
      <c r="CC24" s="19" t="s">
        <v>32</v>
      </c>
      <c r="CD24" s="19" t="s">
        <v>33</v>
      </c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</row>
    <row r="25" s="28" customFormat="true" ht="20.1" hidden="false" customHeight="true" outlineLevel="0" collapsed="false">
      <c r="A25" s="22" t="n">
        <v>1</v>
      </c>
      <c r="B25" s="23" t="s">
        <v>5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5"/>
      <c r="Y25" s="26"/>
      <c r="Z25" s="24" t="n">
        <f aca="false">SUM(C25:W25)</f>
        <v>0</v>
      </c>
      <c r="AA25" s="24" t="n">
        <v>110.53</v>
      </c>
      <c r="AB25" s="27" t="n">
        <f aca="false">SUM(Z25:AA25)</f>
        <v>110.53</v>
      </c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5"/>
      <c r="BX25" s="26"/>
      <c r="BY25" s="24" t="n">
        <f aca="false">SUM(BB25:BV25)</f>
        <v>0</v>
      </c>
      <c r="BZ25" s="24" t="n">
        <v>105.31</v>
      </c>
      <c r="CA25" s="27" t="n">
        <f aca="false">SUM(BY25:BZ25)</f>
        <v>105.31</v>
      </c>
      <c r="CB25" s="27" t="n">
        <f aca="false">SUM(AB25)</f>
        <v>110.53</v>
      </c>
      <c r="CC25" s="29" t="n">
        <f aca="false">SUM(CA25:CB25)</f>
        <v>215.84</v>
      </c>
      <c r="CD25" s="30" t="n">
        <v>1</v>
      </c>
    </row>
    <row r="26" s="28" customFormat="true" ht="20.1" hidden="false" customHeight="true" outlineLevel="0" collapsed="false">
      <c r="A26" s="22" t="n">
        <v>2</v>
      </c>
      <c r="B26" s="23" t="s">
        <v>5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 t="n">
        <v>5</v>
      </c>
      <c r="V26" s="24"/>
      <c r="W26" s="24"/>
      <c r="X26" s="25"/>
      <c r="Y26" s="26"/>
      <c r="Z26" s="24" t="n">
        <f aca="false">SUM(C26:W26)</f>
        <v>5</v>
      </c>
      <c r="AA26" s="24" t="n">
        <v>106.76</v>
      </c>
      <c r="AB26" s="27" t="n">
        <f aca="false">SUM(Z26:AA26)</f>
        <v>111.76</v>
      </c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5"/>
      <c r="BX26" s="26"/>
      <c r="BY26" s="24" t="n">
        <f aca="false">SUM(BB26:BV26)</f>
        <v>0</v>
      </c>
      <c r="BZ26" s="24" t="n">
        <v>110.71</v>
      </c>
      <c r="CA26" s="27" t="n">
        <f aca="false">SUM(BY26:BZ26)</f>
        <v>110.71</v>
      </c>
      <c r="CB26" s="27" t="n">
        <f aca="false">SUM(AB26)</f>
        <v>111.76</v>
      </c>
      <c r="CC26" s="29" t="n">
        <f aca="false">SUM(CA26:CB26)</f>
        <v>222.47</v>
      </c>
      <c r="CD26" s="30" t="n">
        <v>2</v>
      </c>
    </row>
    <row r="27" s="28" customFormat="true" ht="20.1" hidden="false" customHeight="true" outlineLevel="0" collapsed="false">
      <c r="A27" s="22" t="n">
        <v>3</v>
      </c>
      <c r="B27" s="23" t="s">
        <v>56</v>
      </c>
      <c r="C27" s="24"/>
      <c r="D27" s="24" t="n">
        <v>5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5"/>
      <c r="Y27" s="26"/>
      <c r="Z27" s="24" t="n">
        <f aca="false">SUM(C27:W27)</f>
        <v>5</v>
      </c>
      <c r="AA27" s="24" t="n">
        <v>113.87</v>
      </c>
      <c r="AB27" s="27" t="n">
        <f aca="false">SUM(Z27:AA27)</f>
        <v>118.87</v>
      </c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5"/>
      <c r="BX27" s="26"/>
      <c r="BY27" s="24" t="n">
        <f aca="false">SUM(BB27:BV27)</f>
        <v>0</v>
      </c>
      <c r="BZ27" s="24" t="n">
        <v>109.1</v>
      </c>
      <c r="CA27" s="27" t="n">
        <f aca="false">SUM(BY27:BZ27)</f>
        <v>109.1</v>
      </c>
      <c r="CB27" s="27" t="n">
        <f aca="false">SUM(AB27)</f>
        <v>118.87</v>
      </c>
      <c r="CC27" s="29" t="n">
        <f aca="false">SUM(CA27:CB27)</f>
        <v>227.97</v>
      </c>
      <c r="CD27" s="30" t="n">
        <v>3</v>
      </c>
    </row>
    <row r="28" s="28" customFormat="true" ht="20.1" hidden="false" customHeight="true" outlineLevel="0" collapsed="false">
      <c r="A28" s="22" t="n">
        <v>4</v>
      </c>
      <c r="B28" s="23" t="s">
        <v>57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5"/>
      <c r="Y28" s="26"/>
      <c r="Z28" s="24" t="n">
        <f aca="false">SUM(C28:W28)</f>
        <v>0</v>
      </c>
      <c r="AA28" s="24" t="n">
        <v>155.35</v>
      </c>
      <c r="AB28" s="27" t="n">
        <f aca="false">SUM(Z28:AA28)</f>
        <v>155.35</v>
      </c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 t="n">
        <v>5</v>
      </c>
      <c r="BS28" s="24"/>
      <c r="BT28" s="24"/>
      <c r="BU28" s="24"/>
      <c r="BV28" s="24"/>
      <c r="BW28" s="25"/>
      <c r="BX28" s="26"/>
      <c r="BY28" s="24" t="n">
        <f aca="false">SUM(BB28:BV28)</f>
        <v>5</v>
      </c>
      <c r="BZ28" s="24" t="n">
        <v>133.22</v>
      </c>
      <c r="CA28" s="27" t="n">
        <f aca="false">SUM(BY28:BZ28)</f>
        <v>138.22</v>
      </c>
      <c r="CB28" s="27" t="n">
        <f aca="false">SUM(AB28)</f>
        <v>155.35</v>
      </c>
      <c r="CC28" s="29" t="n">
        <f aca="false">SUM(CA28:CB28)</f>
        <v>293.57</v>
      </c>
      <c r="CD28" s="30" t="n">
        <v>4</v>
      </c>
    </row>
    <row r="29" s="28" customFormat="true" ht="20.1" hidden="false" customHeight="true" outlineLevel="0" collapsed="false">
      <c r="A29" s="34" t="n">
        <v>5</v>
      </c>
      <c r="B29" s="35" t="s">
        <v>58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7"/>
      <c r="Y29" s="38"/>
      <c r="Z29" s="36" t="n">
        <f aca="false">SUM(C29:W29)</f>
        <v>0</v>
      </c>
      <c r="AA29" s="36" t="n">
        <v>176.78</v>
      </c>
      <c r="AB29" s="39" t="n">
        <f aca="false">SUM(Z29:AA29)</f>
        <v>176.78</v>
      </c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7"/>
      <c r="BX29" s="38"/>
      <c r="BY29" s="36" t="n">
        <f aca="false">SUM(BB29:BV29)</f>
        <v>0</v>
      </c>
      <c r="BZ29" s="36" t="n">
        <v>158.91</v>
      </c>
      <c r="CA29" s="39" t="n">
        <f aca="false">SUM(BY29:BZ29)</f>
        <v>158.91</v>
      </c>
      <c r="CB29" s="39" t="n">
        <f aca="false">SUM(AB29)</f>
        <v>176.78</v>
      </c>
      <c r="CC29" s="41" t="n">
        <f aca="false">SUM(CA29:CB29)</f>
        <v>335.69</v>
      </c>
      <c r="CD29" s="42" t="n">
        <v>5</v>
      </c>
    </row>
    <row r="30" s="28" customFormat="true" ht="44.25" hidden="false" customHeight="true" outlineLevel="0" collapsed="false">
      <c r="A30" s="43"/>
      <c r="B30" s="44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Y30" s="45"/>
      <c r="Z30" s="33"/>
      <c r="AA30" s="33"/>
      <c r="AB30" s="46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X30" s="45"/>
      <c r="BY30" s="33"/>
      <c r="BZ30" s="33"/>
      <c r="CA30" s="46"/>
      <c r="CB30" s="46"/>
      <c r="CC30" s="47"/>
      <c r="CD30" s="48"/>
    </row>
    <row r="31" s="10" customFormat="true" ht="23.25" hidden="false" customHeight="true" outlineLevel="0" collapsed="false">
      <c r="A31" s="5"/>
      <c r="B31" s="6" t="s">
        <v>59</v>
      </c>
      <c r="C31" s="6" t="s">
        <v>1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7"/>
      <c r="Y31" s="7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 t="s">
        <v>2</v>
      </c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7"/>
      <c r="BX31" s="7"/>
      <c r="BY31" s="6"/>
      <c r="BZ31" s="6"/>
      <c r="CA31" s="6"/>
      <c r="CB31" s="6"/>
      <c r="CC31" s="6"/>
      <c r="CD31" s="8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</row>
    <row r="32" s="21" customFormat="true" ht="78.75" hidden="false" customHeight="true" outlineLevel="0" collapsed="false">
      <c r="A32" s="11"/>
      <c r="B32" s="12" t="s">
        <v>3</v>
      </c>
      <c r="C32" s="13" t="n">
        <v>1</v>
      </c>
      <c r="D32" s="13" t="n">
        <v>2</v>
      </c>
      <c r="E32" s="13" t="n">
        <v>3</v>
      </c>
      <c r="F32" s="13" t="n">
        <v>4</v>
      </c>
      <c r="G32" s="13" t="s">
        <v>4</v>
      </c>
      <c r="H32" s="13" t="s">
        <v>5</v>
      </c>
      <c r="I32" s="13" t="s">
        <v>6</v>
      </c>
      <c r="J32" s="13" t="s">
        <v>7</v>
      </c>
      <c r="K32" s="13" t="s">
        <v>8</v>
      </c>
      <c r="L32" s="13" t="n">
        <v>6</v>
      </c>
      <c r="M32" s="13" t="s">
        <v>9</v>
      </c>
      <c r="N32" s="13" t="s">
        <v>10</v>
      </c>
      <c r="O32" s="13" t="s">
        <v>11</v>
      </c>
      <c r="P32" s="13" t="s">
        <v>12</v>
      </c>
      <c r="Q32" s="13" t="s">
        <v>13</v>
      </c>
      <c r="R32" s="13" t="n">
        <v>8</v>
      </c>
      <c r="S32" s="13" t="n">
        <v>9</v>
      </c>
      <c r="T32" s="13" t="n">
        <v>10</v>
      </c>
      <c r="U32" s="13" t="n">
        <v>11</v>
      </c>
      <c r="V32" s="13" t="n">
        <v>12</v>
      </c>
      <c r="W32" s="13" t="n">
        <v>13</v>
      </c>
      <c r="X32" s="13" t="s">
        <v>14</v>
      </c>
      <c r="Y32" s="13" t="s">
        <v>15</v>
      </c>
      <c r="Z32" s="14" t="s">
        <v>16</v>
      </c>
      <c r="AA32" s="14" t="s">
        <v>17</v>
      </c>
      <c r="AB32" s="14" t="s">
        <v>18</v>
      </c>
      <c r="AC32" s="15"/>
      <c r="AD32" s="16" t="s">
        <v>19</v>
      </c>
      <c r="AE32" s="17" t="n">
        <v>1</v>
      </c>
      <c r="AF32" s="17" t="n">
        <v>2</v>
      </c>
      <c r="AG32" s="17" t="n">
        <v>3</v>
      </c>
      <c r="AH32" s="17" t="n">
        <v>4</v>
      </c>
      <c r="AI32" s="17" t="n">
        <v>5</v>
      </c>
      <c r="AJ32" s="17" t="n">
        <v>6</v>
      </c>
      <c r="AK32" s="17" t="s">
        <v>20</v>
      </c>
      <c r="AL32" s="17" t="s">
        <v>21</v>
      </c>
      <c r="AM32" s="17" t="s">
        <v>22</v>
      </c>
      <c r="AN32" s="17" t="s">
        <v>23</v>
      </c>
      <c r="AO32" s="17" t="s">
        <v>24</v>
      </c>
      <c r="AP32" s="17" t="n">
        <v>8</v>
      </c>
      <c r="AQ32" s="17" t="n">
        <v>9</v>
      </c>
      <c r="AR32" s="17" t="n">
        <v>10</v>
      </c>
      <c r="AS32" s="17" t="n">
        <v>11</v>
      </c>
      <c r="AT32" s="17" t="n">
        <v>12</v>
      </c>
      <c r="AU32" s="17" t="s">
        <v>25</v>
      </c>
      <c r="AV32" s="17" t="s">
        <v>26</v>
      </c>
      <c r="AW32" s="17" t="s">
        <v>27</v>
      </c>
      <c r="AX32" s="17" t="s">
        <v>28</v>
      </c>
      <c r="AY32" s="17" t="n">
        <v>14</v>
      </c>
      <c r="AZ32" s="17"/>
      <c r="BA32" s="17"/>
      <c r="BB32" s="18" t="n">
        <v>1</v>
      </c>
      <c r="BC32" s="13" t="n">
        <v>2</v>
      </c>
      <c r="BD32" s="13" t="n">
        <v>3</v>
      </c>
      <c r="BE32" s="13" t="n">
        <v>4</v>
      </c>
      <c r="BF32" s="13" t="s">
        <v>4</v>
      </c>
      <c r="BG32" s="13" t="s">
        <v>5</v>
      </c>
      <c r="BH32" s="13" t="s">
        <v>6</v>
      </c>
      <c r="BI32" s="13" t="s">
        <v>7</v>
      </c>
      <c r="BJ32" s="13" t="s">
        <v>8</v>
      </c>
      <c r="BK32" s="13" t="n">
        <v>6</v>
      </c>
      <c r="BL32" s="13" t="s">
        <v>9</v>
      </c>
      <c r="BM32" s="13" t="s">
        <v>10</v>
      </c>
      <c r="BN32" s="13" t="s">
        <v>11</v>
      </c>
      <c r="BO32" s="13" t="s">
        <v>12</v>
      </c>
      <c r="BP32" s="13" t="s">
        <v>13</v>
      </c>
      <c r="BQ32" s="13" t="n">
        <v>8</v>
      </c>
      <c r="BR32" s="13" t="n">
        <v>9</v>
      </c>
      <c r="BS32" s="13" t="n">
        <v>10</v>
      </c>
      <c r="BT32" s="13" t="n">
        <v>11</v>
      </c>
      <c r="BU32" s="13" t="n">
        <v>12</v>
      </c>
      <c r="BV32" s="13" t="n">
        <v>13</v>
      </c>
      <c r="BW32" s="13" t="s">
        <v>14</v>
      </c>
      <c r="BX32" s="13" t="s">
        <v>15</v>
      </c>
      <c r="BY32" s="14" t="s">
        <v>29</v>
      </c>
      <c r="BZ32" s="14" t="s">
        <v>30</v>
      </c>
      <c r="CA32" s="14" t="s">
        <v>31</v>
      </c>
      <c r="CB32" s="14" t="s">
        <v>18</v>
      </c>
      <c r="CC32" s="19" t="s">
        <v>32</v>
      </c>
      <c r="CD32" s="19" t="s">
        <v>33</v>
      </c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</row>
    <row r="33" s="28" customFormat="true" ht="20.1" hidden="false" customHeight="true" outlineLevel="0" collapsed="false">
      <c r="A33" s="22" t="n">
        <v>1</v>
      </c>
      <c r="B33" s="23" t="s">
        <v>60</v>
      </c>
      <c r="C33" s="24"/>
      <c r="D33" s="24"/>
      <c r="E33" s="24"/>
      <c r="F33" s="24"/>
      <c r="G33" s="24" t="n">
        <v>5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5"/>
      <c r="Y33" s="26"/>
      <c r="Z33" s="24" t="n">
        <f aca="false">SUM(C33:W33)</f>
        <v>5</v>
      </c>
      <c r="AA33" s="24" t="n">
        <v>115.02</v>
      </c>
      <c r="AB33" s="27" t="n">
        <f aca="false">SUM(Z33:AA33)</f>
        <v>120.02</v>
      </c>
      <c r="BB33" s="24"/>
      <c r="BC33" s="24"/>
      <c r="BD33" s="24"/>
      <c r="BE33" s="24" t="n">
        <v>5</v>
      </c>
      <c r="BF33" s="24"/>
      <c r="BG33" s="24"/>
      <c r="BH33" s="24"/>
      <c r="BI33" s="24" t="n">
        <v>5</v>
      </c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5"/>
      <c r="BX33" s="26"/>
      <c r="BY33" s="24" t="n">
        <f aca="false">SUM(BB33:BV33)</f>
        <v>10</v>
      </c>
      <c r="BZ33" s="24" t="n">
        <v>114.66</v>
      </c>
      <c r="CA33" s="27" t="n">
        <f aca="false">SUM(BY33:BZ33)</f>
        <v>124.66</v>
      </c>
      <c r="CB33" s="27" t="n">
        <f aca="false">SUM(AB33)</f>
        <v>120.02</v>
      </c>
      <c r="CC33" s="29" t="n">
        <f aca="false">SUM(CA33:CB33)</f>
        <v>244.68</v>
      </c>
      <c r="CD33" s="30" t="n">
        <v>1</v>
      </c>
    </row>
    <row r="34" s="28" customFormat="true" ht="20.1" hidden="false" customHeight="true" outlineLevel="0" collapsed="false">
      <c r="A34" s="22" t="n">
        <v>2</v>
      </c>
      <c r="B34" s="23" t="s">
        <v>61</v>
      </c>
      <c r="C34" s="24"/>
      <c r="D34" s="24"/>
      <c r="E34" s="24"/>
      <c r="F34" s="24"/>
      <c r="G34" s="24"/>
      <c r="H34" s="24"/>
      <c r="I34" s="24"/>
      <c r="J34" s="24" t="n">
        <v>5</v>
      </c>
      <c r="K34" s="24"/>
      <c r="L34" s="24" t="n">
        <v>5</v>
      </c>
      <c r="M34" s="24"/>
      <c r="N34" s="24"/>
      <c r="O34" s="24"/>
      <c r="P34" s="24"/>
      <c r="Q34" s="24"/>
      <c r="R34" s="24"/>
      <c r="S34" s="24" t="n">
        <v>5</v>
      </c>
      <c r="T34" s="24"/>
      <c r="U34" s="24" t="n">
        <v>5</v>
      </c>
      <c r="V34" s="24"/>
      <c r="W34" s="24"/>
      <c r="X34" s="25"/>
      <c r="Y34" s="26"/>
      <c r="Z34" s="24" t="n">
        <f aca="false">SUM(C34:W34)</f>
        <v>20</v>
      </c>
      <c r="AA34" s="24" t="n">
        <v>125.65</v>
      </c>
      <c r="AB34" s="27" t="n">
        <f aca="false">SUM(Z34:AA34)</f>
        <v>145.65</v>
      </c>
      <c r="BB34" s="24"/>
      <c r="BC34" s="24" t="n">
        <v>5</v>
      </c>
      <c r="BD34" s="24"/>
      <c r="BE34" s="24"/>
      <c r="BF34" s="24"/>
      <c r="BG34" s="24"/>
      <c r="BH34" s="24"/>
      <c r="BI34" s="24"/>
      <c r="BJ34" s="24"/>
      <c r="BK34" s="24" t="n">
        <v>5</v>
      </c>
      <c r="BL34" s="24"/>
      <c r="BM34" s="24"/>
      <c r="BN34" s="24" t="n">
        <v>5</v>
      </c>
      <c r="BO34" s="24" t="n">
        <v>5</v>
      </c>
      <c r="BP34" s="24"/>
      <c r="BQ34" s="24"/>
      <c r="BR34" s="24"/>
      <c r="BS34" s="24"/>
      <c r="BT34" s="24"/>
      <c r="BU34" s="24"/>
      <c r="BV34" s="24"/>
      <c r="BW34" s="25"/>
      <c r="BX34" s="26"/>
      <c r="BY34" s="24" t="n">
        <f aca="false">SUM(BB34:BV34)</f>
        <v>20</v>
      </c>
      <c r="BZ34" s="24" t="n">
        <v>129.13</v>
      </c>
      <c r="CA34" s="27" t="n">
        <f aca="false">SUM(BY34:BZ34)</f>
        <v>149.13</v>
      </c>
      <c r="CB34" s="27" t="n">
        <f aca="false">SUM(AB34)</f>
        <v>145.65</v>
      </c>
      <c r="CC34" s="29" t="n">
        <f aca="false">SUM(CA34:CB34)</f>
        <v>294.78</v>
      </c>
      <c r="CD34" s="30" t="n">
        <v>2</v>
      </c>
    </row>
    <row r="35" s="28" customFormat="true" ht="20.1" hidden="false" customHeight="true" outlineLevel="0" collapsed="false">
      <c r="A35" s="34" t="n">
        <v>3</v>
      </c>
      <c r="B35" s="35" t="s">
        <v>62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7"/>
      <c r="Y35" s="38"/>
      <c r="Z35" s="36" t="n">
        <v>20</v>
      </c>
      <c r="AA35" s="39" t="n">
        <v>196</v>
      </c>
      <c r="AB35" s="39" t="n">
        <f aca="false">SUM(Z35:AA35)</f>
        <v>216</v>
      </c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36"/>
      <c r="BC35" s="36"/>
      <c r="BD35" s="36"/>
      <c r="BE35" s="36"/>
      <c r="BF35" s="36" t="n">
        <v>5</v>
      </c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7"/>
      <c r="BX35" s="38"/>
      <c r="BY35" s="36" t="n">
        <f aca="false">SUM(BB35:BV35)</f>
        <v>5</v>
      </c>
      <c r="BZ35" s="36" t="n">
        <v>159.57</v>
      </c>
      <c r="CA35" s="39" t="n">
        <f aca="false">SUM(BY35:BZ35)</f>
        <v>164.57</v>
      </c>
      <c r="CB35" s="39" t="n">
        <f aca="false">SUM(AB35)</f>
        <v>216</v>
      </c>
      <c r="CC35" s="41" t="n">
        <f aca="false">SUM(CA35:CB35)</f>
        <v>380.57</v>
      </c>
      <c r="CD35" s="42" t="n">
        <v>3</v>
      </c>
    </row>
    <row r="36" s="28" customFormat="true" ht="44.25" hidden="false" customHeight="true" outlineLevel="0" collapsed="false">
      <c r="A36" s="43"/>
      <c r="B36" s="44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Y36" s="45"/>
      <c r="Z36" s="33"/>
      <c r="AA36" s="33"/>
      <c r="AB36" s="46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X36" s="45"/>
      <c r="BY36" s="33"/>
      <c r="BZ36" s="33"/>
      <c r="CA36" s="46"/>
      <c r="CB36" s="46"/>
      <c r="CC36" s="47"/>
      <c r="CD36" s="48"/>
    </row>
    <row r="37" s="10" customFormat="true" ht="23.25" hidden="false" customHeight="true" outlineLevel="0" collapsed="false">
      <c r="A37" s="5"/>
      <c r="B37" s="6" t="s">
        <v>63</v>
      </c>
      <c r="C37" s="6" t="s">
        <v>1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7"/>
      <c r="Y37" s="7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 t="s">
        <v>2</v>
      </c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7"/>
      <c r="BX37" s="7"/>
      <c r="BY37" s="6"/>
      <c r="BZ37" s="6"/>
      <c r="CA37" s="6"/>
      <c r="CB37" s="6"/>
      <c r="CC37" s="6"/>
      <c r="CD37" s="8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</row>
    <row r="38" s="21" customFormat="true" ht="78.75" hidden="false" customHeight="true" outlineLevel="0" collapsed="false">
      <c r="A38" s="11"/>
      <c r="B38" s="12" t="s">
        <v>3</v>
      </c>
      <c r="C38" s="13" t="n">
        <v>1</v>
      </c>
      <c r="D38" s="13" t="n">
        <v>2</v>
      </c>
      <c r="E38" s="13" t="n">
        <v>3</v>
      </c>
      <c r="F38" s="13" t="n">
        <v>4</v>
      </c>
      <c r="G38" s="13" t="s">
        <v>4</v>
      </c>
      <c r="H38" s="13" t="s">
        <v>5</v>
      </c>
      <c r="I38" s="13" t="s">
        <v>6</v>
      </c>
      <c r="J38" s="13" t="s">
        <v>7</v>
      </c>
      <c r="K38" s="13" t="s">
        <v>8</v>
      </c>
      <c r="L38" s="13" t="n">
        <v>6</v>
      </c>
      <c r="M38" s="13" t="s">
        <v>9</v>
      </c>
      <c r="N38" s="13" t="s">
        <v>10</v>
      </c>
      <c r="O38" s="13" t="s">
        <v>11</v>
      </c>
      <c r="P38" s="13" t="s">
        <v>12</v>
      </c>
      <c r="Q38" s="13" t="s">
        <v>13</v>
      </c>
      <c r="R38" s="13" t="n">
        <v>8</v>
      </c>
      <c r="S38" s="13" t="n">
        <v>9</v>
      </c>
      <c r="T38" s="13" t="n">
        <v>10</v>
      </c>
      <c r="U38" s="13" t="n">
        <v>11</v>
      </c>
      <c r="V38" s="13" t="n">
        <v>12</v>
      </c>
      <c r="W38" s="13" t="n">
        <v>13</v>
      </c>
      <c r="X38" s="13" t="s">
        <v>14</v>
      </c>
      <c r="Y38" s="13" t="s">
        <v>15</v>
      </c>
      <c r="Z38" s="14" t="s">
        <v>16</v>
      </c>
      <c r="AA38" s="14" t="s">
        <v>17</v>
      </c>
      <c r="AB38" s="14" t="s">
        <v>18</v>
      </c>
      <c r="AC38" s="15"/>
      <c r="AD38" s="16" t="s">
        <v>19</v>
      </c>
      <c r="AE38" s="17" t="n">
        <v>1</v>
      </c>
      <c r="AF38" s="17" t="n">
        <v>2</v>
      </c>
      <c r="AG38" s="17" t="n">
        <v>3</v>
      </c>
      <c r="AH38" s="17" t="n">
        <v>4</v>
      </c>
      <c r="AI38" s="17" t="n">
        <v>5</v>
      </c>
      <c r="AJ38" s="17" t="n">
        <v>6</v>
      </c>
      <c r="AK38" s="17" t="s">
        <v>20</v>
      </c>
      <c r="AL38" s="17" t="s">
        <v>21</v>
      </c>
      <c r="AM38" s="17" t="s">
        <v>22</v>
      </c>
      <c r="AN38" s="17" t="s">
        <v>23</v>
      </c>
      <c r="AO38" s="17" t="s">
        <v>24</v>
      </c>
      <c r="AP38" s="17" t="n">
        <v>8</v>
      </c>
      <c r="AQ38" s="17" t="n">
        <v>9</v>
      </c>
      <c r="AR38" s="17" t="n">
        <v>10</v>
      </c>
      <c r="AS38" s="17" t="n">
        <v>11</v>
      </c>
      <c r="AT38" s="17" t="n">
        <v>12</v>
      </c>
      <c r="AU38" s="17" t="s">
        <v>25</v>
      </c>
      <c r="AV38" s="17" t="s">
        <v>26</v>
      </c>
      <c r="AW38" s="17" t="s">
        <v>27</v>
      </c>
      <c r="AX38" s="17" t="s">
        <v>28</v>
      </c>
      <c r="AY38" s="17" t="n">
        <v>14</v>
      </c>
      <c r="AZ38" s="17"/>
      <c r="BA38" s="20"/>
      <c r="BB38" s="18" t="n">
        <v>1</v>
      </c>
      <c r="BC38" s="13" t="n">
        <v>2</v>
      </c>
      <c r="BD38" s="13" t="n">
        <v>3</v>
      </c>
      <c r="BE38" s="13" t="n">
        <v>4</v>
      </c>
      <c r="BF38" s="13" t="s">
        <v>4</v>
      </c>
      <c r="BG38" s="13" t="s">
        <v>5</v>
      </c>
      <c r="BH38" s="13" t="s">
        <v>6</v>
      </c>
      <c r="BI38" s="13" t="s">
        <v>7</v>
      </c>
      <c r="BJ38" s="13" t="s">
        <v>8</v>
      </c>
      <c r="BK38" s="13" t="n">
        <v>6</v>
      </c>
      <c r="BL38" s="13" t="s">
        <v>9</v>
      </c>
      <c r="BM38" s="13" t="s">
        <v>10</v>
      </c>
      <c r="BN38" s="13" t="s">
        <v>11</v>
      </c>
      <c r="BO38" s="13" t="s">
        <v>12</v>
      </c>
      <c r="BP38" s="13" t="s">
        <v>13</v>
      </c>
      <c r="BQ38" s="13" t="n">
        <v>8</v>
      </c>
      <c r="BR38" s="13" t="n">
        <v>9</v>
      </c>
      <c r="BS38" s="13" t="n">
        <v>10</v>
      </c>
      <c r="BT38" s="13" t="n">
        <v>11</v>
      </c>
      <c r="BU38" s="13" t="n">
        <v>12</v>
      </c>
      <c r="BV38" s="13" t="n">
        <v>13</v>
      </c>
      <c r="BW38" s="13" t="s">
        <v>14</v>
      </c>
      <c r="BX38" s="13" t="s">
        <v>15</v>
      </c>
      <c r="BY38" s="14" t="s">
        <v>29</v>
      </c>
      <c r="BZ38" s="14" t="s">
        <v>30</v>
      </c>
      <c r="CA38" s="14" t="s">
        <v>31</v>
      </c>
      <c r="CB38" s="14" t="s">
        <v>18</v>
      </c>
      <c r="CC38" s="19" t="s">
        <v>32</v>
      </c>
      <c r="CD38" s="19" t="s">
        <v>33</v>
      </c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</row>
    <row r="39" s="28" customFormat="true" ht="20.1" hidden="false" customHeight="true" outlineLevel="0" collapsed="false">
      <c r="A39" s="22" t="n">
        <v>1</v>
      </c>
      <c r="B39" s="23" t="s">
        <v>64</v>
      </c>
      <c r="C39" s="24"/>
      <c r="D39" s="24" t="n">
        <v>5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5"/>
      <c r="Y39" s="26"/>
      <c r="Z39" s="24" t="n">
        <f aca="false">SUM(C39:W39)</f>
        <v>5</v>
      </c>
      <c r="AA39" s="24" t="n">
        <v>123.31</v>
      </c>
      <c r="AB39" s="27" t="n">
        <f aca="false">SUM(Z39:AA39)</f>
        <v>128.31</v>
      </c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5"/>
      <c r="BX39" s="26"/>
      <c r="BY39" s="24" t="n">
        <f aca="false">SUM(BB39:BV39)</f>
        <v>0</v>
      </c>
      <c r="BZ39" s="27" t="n">
        <v>117.9</v>
      </c>
      <c r="CA39" s="27" t="n">
        <f aca="false">SUM(BY39:BZ39)</f>
        <v>117.9</v>
      </c>
      <c r="CB39" s="27" t="n">
        <f aca="false">SUM(AB39)</f>
        <v>128.31</v>
      </c>
      <c r="CC39" s="29" t="n">
        <f aca="false">SUM(CA39:CB39)</f>
        <v>246.21</v>
      </c>
      <c r="CD39" s="30" t="n">
        <v>1</v>
      </c>
    </row>
    <row r="40" s="28" customFormat="true" ht="20.1" hidden="false" customHeight="true" outlineLevel="0" collapsed="false">
      <c r="A40" s="22" t="n">
        <v>2</v>
      </c>
      <c r="B40" s="23" t="s">
        <v>65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5"/>
      <c r="Y40" s="26"/>
      <c r="Z40" s="24" t="n">
        <f aca="false">SUM(C40:W40)</f>
        <v>0</v>
      </c>
      <c r="AA40" s="24" t="n">
        <v>124.47</v>
      </c>
      <c r="AB40" s="27" t="n">
        <f aca="false">SUM(Z40:AA40)</f>
        <v>124.47</v>
      </c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 t="n">
        <v>5</v>
      </c>
      <c r="BS40" s="24"/>
      <c r="BT40" s="24"/>
      <c r="BU40" s="24"/>
      <c r="BV40" s="24"/>
      <c r="BW40" s="25"/>
      <c r="BX40" s="26"/>
      <c r="BY40" s="24" t="n">
        <f aca="false">SUM(BB40:BV40)</f>
        <v>5</v>
      </c>
      <c r="BZ40" s="24" t="n">
        <v>119.71</v>
      </c>
      <c r="CA40" s="27" t="n">
        <f aca="false">SUM(BY40:BZ40)</f>
        <v>124.71</v>
      </c>
      <c r="CB40" s="27" t="n">
        <f aca="false">SUM(AB40)</f>
        <v>124.47</v>
      </c>
      <c r="CC40" s="29" t="n">
        <f aca="false">SUM(CA40:CB40)</f>
        <v>249.18</v>
      </c>
      <c r="CD40" s="30" t="n">
        <v>2</v>
      </c>
    </row>
    <row r="41" s="28" customFormat="true" ht="20.1" hidden="false" customHeight="true" outlineLevel="0" collapsed="false">
      <c r="A41" s="22" t="n">
        <v>3</v>
      </c>
      <c r="B41" s="23" t="s">
        <v>66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5"/>
      <c r="Y41" s="26"/>
      <c r="Z41" s="24" t="n">
        <f aca="false">SUM(C41:W41)</f>
        <v>0</v>
      </c>
      <c r="AA41" s="24" t="n">
        <v>128.44</v>
      </c>
      <c r="AB41" s="27" t="n">
        <f aca="false">SUM(Z41:AA41)</f>
        <v>128.44</v>
      </c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5"/>
      <c r="BX41" s="26"/>
      <c r="BY41" s="24" t="n">
        <f aca="false">SUM(BB41:BV41)</f>
        <v>0</v>
      </c>
      <c r="BZ41" s="24" t="n">
        <v>124.25</v>
      </c>
      <c r="CA41" s="27" t="n">
        <f aca="false">SUM(BY41:BZ41)</f>
        <v>124.25</v>
      </c>
      <c r="CB41" s="27" t="n">
        <f aca="false">SUM(AB41)</f>
        <v>128.44</v>
      </c>
      <c r="CC41" s="29" t="n">
        <f aca="false">SUM(CA41:CB41)</f>
        <v>252.69</v>
      </c>
      <c r="CD41" s="30" t="n">
        <v>3</v>
      </c>
    </row>
    <row r="42" s="28" customFormat="true" ht="20.1" hidden="false" customHeight="true" outlineLevel="0" collapsed="false">
      <c r="A42" s="22" t="n">
        <v>4</v>
      </c>
      <c r="B42" s="23" t="s">
        <v>67</v>
      </c>
      <c r="C42" s="24"/>
      <c r="D42" s="24"/>
      <c r="E42" s="24"/>
      <c r="F42" s="24" t="n">
        <v>5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 t="n">
        <v>5</v>
      </c>
      <c r="U42" s="24"/>
      <c r="V42" s="24"/>
      <c r="W42" s="24"/>
      <c r="X42" s="25"/>
      <c r="Y42" s="26"/>
      <c r="Z42" s="24" t="n">
        <f aca="false">SUM(C42:W42)</f>
        <v>10</v>
      </c>
      <c r="AA42" s="24" t="n">
        <v>124.45</v>
      </c>
      <c r="AB42" s="27" t="n">
        <f aca="false">SUM(Z42:AA42)</f>
        <v>134.45</v>
      </c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 t="n">
        <v>5</v>
      </c>
      <c r="BT42" s="24"/>
      <c r="BU42" s="24" t="n">
        <v>5</v>
      </c>
      <c r="BV42" s="24"/>
      <c r="BW42" s="25"/>
      <c r="BX42" s="26"/>
      <c r="BY42" s="24" t="n">
        <f aca="false">SUM(BB42:BV42)</f>
        <v>10</v>
      </c>
      <c r="BZ42" s="24" t="n">
        <v>118.01</v>
      </c>
      <c r="CA42" s="27" t="n">
        <f aca="false">SUM(BY42:BZ42)</f>
        <v>128.01</v>
      </c>
      <c r="CB42" s="27" t="n">
        <f aca="false">SUM(AB42)</f>
        <v>134.45</v>
      </c>
      <c r="CC42" s="29" t="n">
        <f aca="false">SUM(CA42:CB42)</f>
        <v>262.46</v>
      </c>
      <c r="CD42" s="30" t="n">
        <v>4</v>
      </c>
    </row>
    <row r="43" s="28" customFormat="true" ht="20.1" hidden="false" customHeight="true" outlineLevel="0" collapsed="false">
      <c r="A43" s="22" t="n">
        <v>5</v>
      </c>
      <c r="B43" s="23" t="s">
        <v>68</v>
      </c>
      <c r="C43" s="24" t="n">
        <v>5</v>
      </c>
      <c r="D43" s="24"/>
      <c r="E43" s="24"/>
      <c r="F43" s="24" t="n">
        <v>5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5"/>
      <c r="Y43" s="26"/>
      <c r="Z43" s="24" t="n">
        <f aca="false">SUM(C43:W43)</f>
        <v>10</v>
      </c>
      <c r="AA43" s="24" t="n">
        <v>136.25</v>
      </c>
      <c r="AB43" s="27" t="n">
        <f aca="false">SUM(Z43:AA43)</f>
        <v>146.25</v>
      </c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5"/>
      <c r="BX43" s="26"/>
      <c r="BY43" s="24" t="n">
        <f aca="false">SUM(BB43:BV43)</f>
        <v>0</v>
      </c>
      <c r="BZ43" s="24" t="n">
        <v>131.58</v>
      </c>
      <c r="CA43" s="27" t="n">
        <f aca="false">SUM(BY43:BZ43)</f>
        <v>131.58</v>
      </c>
      <c r="CB43" s="27" t="n">
        <f aca="false">SUM(AB43)</f>
        <v>146.25</v>
      </c>
      <c r="CC43" s="29" t="n">
        <f aca="false">SUM(CA43:CB43)</f>
        <v>277.83</v>
      </c>
      <c r="CD43" s="30" t="n">
        <v>5</v>
      </c>
    </row>
    <row r="44" s="28" customFormat="true" ht="20.1" hidden="false" customHeight="true" outlineLevel="0" collapsed="false">
      <c r="A44" s="22" t="n">
        <v>6</v>
      </c>
      <c r="B44" s="23" t="s">
        <v>69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 t="n">
        <v>5</v>
      </c>
      <c r="S44" s="24"/>
      <c r="T44" s="24"/>
      <c r="U44" s="24"/>
      <c r="V44" s="24" t="n">
        <v>5</v>
      </c>
      <c r="W44" s="24"/>
      <c r="X44" s="25"/>
      <c r="Y44" s="26"/>
      <c r="Z44" s="24" t="n">
        <f aca="false">SUM(C44:W44)</f>
        <v>10</v>
      </c>
      <c r="AA44" s="24" t="n">
        <v>149.59</v>
      </c>
      <c r="AB44" s="27" t="n">
        <f aca="false">SUM(Z44:AA44)</f>
        <v>159.59</v>
      </c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5"/>
      <c r="BX44" s="26"/>
      <c r="BY44" s="24" t="n">
        <f aca="false">SUM(BB44:BV44)</f>
        <v>0</v>
      </c>
      <c r="BZ44" s="24" t="n">
        <v>126.73</v>
      </c>
      <c r="CA44" s="27" t="n">
        <f aca="false">SUM(BY44:BZ44)</f>
        <v>126.73</v>
      </c>
      <c r="CB44" s="27" t="n">
        <f aca="false">SUM(AB44)</f>
        <v>159.59</v>
      </c>
      <c r="CC44" s="29" t="n">
        <f aca="false">SUM(CA44:CB44)</f>
        <v>286.32</v>
      </c>
      <c r="CD44" s="30" t="n">
        <v>6</v>
      </c>
    </row>
    <row r="45" s="28" customFormat="true" ht="20.1" hidden="false" customHeight="true" outlineLevel="0" collapsed="false">
      <c r="A45" s="22" t="n">
        <v>7</v>
      </c>
      <c r="B45" s="23" t="s">
        <v>70</v>
      </c>
      <c r="C45" s="24" t="n">
        <v>5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 t="n">
        <v>5</v>
      </c>
      <c r="S45" s="24" t="n">
        <v>5</v>
      </c>
      <c r="T45" s="24"/>
      <c r="U45" s="24" t="n">
        <v>5</v>
      </c>
      <c r="V45" s="24"/>
      <c r="W45" s="24"/>
      <c r="X45" s="25"/>
      <c r="Y45" s="26"/>
      <c r="Z45" s="24" t="n">
        <f aca="false">SUM(C45:W45)</f>
        <v>20</v>
      </c>
      <c r="AA45" s="24" t="n">
        <v>128.15</v>
      </c>
      <c r="AB45" s="27" t="n">
        <f aca="false">SUM(Z45:AA45)</f>
        <v>148.15</v>
      </c>
      <c r="BB45" s="24"/>
      <c r="BC45" s="24"/>
      <c r="BD45" s="24"/>
      <c r="BE45" s="24"/>
      <c r="BF45" s="24" t="n">
        <v>5</v>
      </c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 t="n">
        <v>5</v>
      </c>
      <c r="BT45" s="24"/>
      <c r="BU45" s="24" t="n">
        <v>5</v>
      </c>
      <c r="BV45" s="24"/>
      <c r="BW45" s="25"/>
      <c r="BX45" s="26"/>
      <c r="BY45" s="24" t="n">
        <f aca="false">SUM(BB45:BV45)</f>
        <v>15</v>
      </c>
      <c r="BZ45" s="24" t="n">
        <v>137.83</v>
      </c>
      <c r="CA45" s="27" t="n">
        <f aca="false">SUM(BY45:BZ45)</f>
        <v>152.83</v>
      </c>
      <c r="CB45" s="27" t="n">
        <f aca="false">SUM(AB45)</f>
        <v>148.15</v>
      </c>
      <c r="CC45" s="29" t="n">
        <f aca="false">SUM(CA45:CB45)</f>
        <v>300.98</v>
      </c>
      <c r="CD45" s="30" t="n">
        <v>7</v>
      </c>
    </row>
    <row r="46" s="28" customFormat="true" ht="20.1" hidden="false" customHeight="true" outlineLevel="0" collapsed="false">
      <c r="A46" s="22" t="n">
        <v>8</v>
      </c>
      <c r="B46" s="23" t="s">
        <v>71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 t="n">
        <v>5</v>
      </c>
      <c r="U46" s="24"/>
      <c r="V46" s="24"/>
      <c r="W46" s="24"/>
      <c r="X46" s="25"/>
      <c r="Y46" s="26"/>
      <c r="Z46" s="24" t="n">
        <f aca="false">SUM(C46:W46)</f>
        <v>5</v>
      </c>
      <c r="AA46" s="24" t="n">
        <v>157.96</v>
      </c>
      <c r="AB46" s="27" t="n">
        <f aca="false">SUM(Z46:AA46)</f>
        <v>162.96</v>
      </c>
      <c r="BB46" s="24"/>
      <c r="BC46" s="24" t="n">
        <v>5</v>
      </c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5"/>
      <c r="BX46" s="26"/>
      <c r="BY46" s="24" t="n">
        <f aca="false">SUM(BB46:BV46)</f>
        <v>5</v>
      </c>
      <c r="BZ46" s="24" t="n">
        <v>143.94</v>
      </c>
      <c r="CA46" s="27" t="n">
        <f aca="false">SUM(BY46:BZ46)</f>
        <v>148.94</v>
      </c>
      <c r="CB46" s="27" t="n">
        <f aca="false">SUM(AB46)</f>
        <v>162.96</v>
      </c>
      <c r="CC46" s="29" t="n">
        <f aca="false">SUM(CA46:CB46)</f>
        <v>311.9</v>
      </c>
      <c r="CD46" s="30" t="n">
        <v>8</v>
      </c>
    </row>
    <row r="47" s="28" customFormat="true" ht="20.1" hidden="false" customHeight="true" outlineLevel="0" collapsed="false">
      <c r="A47" s="22" t="n">
        <v>9</v>
      </c>
      <c r="B47" s="23" t="s">
        <v>72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5"/>
      <c r="Y47" s="26"/>
      <c r="Z47" s="24" t="n">
        <f aca="false">SUM(C47:W47)</f>
        <v>0</v>
      </c>
      <c r="AA47" s="24" t="n">
        <v>162.56</v>
      </c>
      <c r="AB47" s="27" t="n">
        <f aca="false">SUM(Z47:AA47)</f>
        <v>162.56</v>
      </c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 t="n">
        <v>5</v>
      </c>
      <c r="BS47" s="24"/>
      <c r="BT47" s="24" t="n">
        <v>5</v>
      </c>
      <c r="BU47" s="24"/>
      <c r="BV47" s="24"/>
      <c r="BW47" s="25"/>
      <c r="BX47" s="26"/>
      <c r="BY47" s="24" t="n">
        <f aca="false">SUM(BB47:BV47)</f>
        <v>10</v>
      </c>
      <c r="BZ47" s="24" t="n">
        <v>151.79</v>
      </c>
      <c r="CA47" s="27" t="n">
        <f aca="false">SUM(BY47:BZ47)</f>
        <v>161.79</v>
      </c>
      <c r="CB47" s="27" t="n">
        <f aca="false">SUM(AB47)</f>
        <v>162.56</v>
      </c>
      <c r="CC47" s="29" t="n">
        <f aca="false">SUM(CA47:CB47)</f>
        <v>324.35</v>
      </c>
      <c r="CD47" s="30" t="n">
        <v>9</v>
      </c>
    </row>
    <row r="48" s="28" customFormat="true" ht="20.1" hidden="false" customHeight="true" outlineLevel="0" collapsed="false">
      <c r="A48" s="22" t="n">
        <v>10</v>
      </c>
      <c r="B48" s="23" t="s">
        <v>73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 t="n">
        <v>5</v>
      </c>
      <c r="T48" s="24"/>
      <c r="U48" s="24"/>
      <c r="V48" s="24"/>
      <c r="W48" s="24"/>
      <c r="X48" s="25"/>
      <c r="Y48" s="26"/>
      <c r="Z48" s="24" t="n">
        <f aca="false">SUM(C48:W48)</f>
        <v>5</v>
      </c>
      <c r="AA48" s="27" t="n">
        <v>147.5</v>
      </c>
      <c r="AB48" s="27" t="n">
        <f aca="false">SUM(Z48:AA48)</f>
        <v>152.5</v>
      </c>
      <c r="BB48" s="24"/>
      <c r="BC48" s="24"/>
      <c r="BD48" s="24"/>
      <c r="BE48" s="24"/>
      <c r="BF48" s="24"/>
      <c r="BG48" s="24" t="n">
        <v>20</v>
      </c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 t="n">
        <v>5</v>
      </c>
      <c r="BS48" s="24"/>
      <c r="BT48" s="24" t="n">
        <v>5</v>
      </c>
      <c r="BU48" s="24" t="n">
        <v>5</v>
      </c>
      <c r="BV48" s="24"/>
      <c r="BW48" s="25"/>
      <c r="BX48" s="26"/>
      <c r="BY48" s="24" t="n">
        <f aca="false">SUM(BB48:BV48)</f>
        <v>35</v>
      </c>
      <c r="BZ48" s="24" t="n">
        <v>138.65</v>
      </c>
      <c r="CA48" s="27" t="n">
        <f aca="false">SUM(BY48:BZ48)</f>
        <v>173.65</v>
      </c>
      <c r="CB48" s="27" t="n">
        <f aca="false">SUM(AB48)</f>
        <v>152.5</v>
      </c>
      <c r="CC48" s="29" t="n">
        <f aca="false">SUM(CA48:CB48)</f>
        <v>326.15</v>
      </c>
      <c r="CD48" s="30" t="n">
        <v>10</v>
      </c>
    </row>
    <row r="49" s="28" customFormat="true" ht="20.1" hidden="false" customHeight="true" outlineLevel="0" collapsed="false">
      <c r="A49" s="22" t="n">
        <v>11</v>
      </c>
      <c r="B49" s="23" t="s">
        <v>74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5"/>
      <c r="Y49" s="26"/>
      <c r="Z49" s="24" t="n">
        <f aca="false">SUM(C49:W49)</f>
        <v>0</v>
      </c>
      <c r="AA49" s="24" t="n">
        <v>142.96</v>
      </c>
      <c r="AB49" s="27" t="n">
        <f aca="false">SUM(Z49:AA49)</f>
        <v>142.96</v>
      </c>
      <c r="BB49" s="24"/>
      <c r="BC49" s="24"/>
      <c r="BD49" s="24"/>
      <c r="BE49" s="24"/>
      <c r="BF49" s="24"/>
      <c r="BG49" s="24" t="n">
        <v>45</v>
      </c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 t="n">
        <v>5</v>
      </c>
      <c r="BT49" s="24"/>
      <c r="BU49" s="24" t="n">
        <v>5</v>
      </c>
      <c r="BV49" s="24"/>
      <c r="BW49" s="25"/>
      <c r="BX49" s="26"/>
      <c r="BY49" s="24" t="n">
        <f aca="false">SUM(BB49:BV49)</f>
        <v>55</v>
      </c>
      <c r="BZ49" s="24" t="n">
        <v>194.97</v>
      </c>
      <c r="CA49" s="27" t="n">
        <f aca="false">SUM(BY49:BZ49)</f>
        <v>249.97</v>
      </c>
      <c r="CB49" s="27" t="n">
        <f aca="false">SUM(AB49)</f>
        <v>142.96</v>
      </c>
      <c r="CC49" s="29" t="n">
        <f aca="false">SUM(CA49:CB49)</f>
        <v>392.93</v>
      </c>
      <c r="CD49" s="30" t="n">
        <v>11</v>
      </c>
    </row>
    <row r="50" s="28" customFormat="true" ht="20.1" hidden="false" customHeight="true" outlineLevel="0" collapsed="false">
      <c r="A50" s="34" t="n">
        <v>12</v>
      </c>
      <c r="B50" s="35" t="s">
        <v>75</v>
      </c>
      <c r="C50" s="36" t="n">
        <v>5</v>
      </c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 t="n">
        <v>5</v>
      </c>
      <c r="V50" s="36"/>
      <c r="W50" s="36"/>
      <c r="X50" s="37"/>
      <c r="Y50" s="38"/>
      <c r="Z50" s="36" t="n">
        <f aca="false">SUM(C50:W50)</f>
        <v>10</v>
      </c>
      <c r="AA50" s="36" t="n">
        <v>206.48</v>
      </c>
      <c r="AB50" s="39" t="n">
        <f aca="false">SUM(Z50:AA50)</f>
        <v>216.48</v>
      </c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 t="n">
        <v>5</v>
      </c>
      <c r="BS50" s="36"/>
      <c r="BT50" s="36"/>
      <c r="BU50" s="36" t="n">
        <v>5</v>
      </c>
      <c r="BV50" s="36"/>
      <c r="BW50" s="37"/>
      <c r="BX50" s="38"/>
      <c r="BY50" s="36" t="n">
        <f aca="false">SUM(BB50:BV50)</f>
        <v>10</v>
      </c>
      <c r="BZ50" s="36" t="n">
        <v>177.03</v>
      </c>
      <c r="CA50" s="39" t="n">
        <f aca="false">SUM(BY50:BZ50)</f>
        <v>187.03</v>
      </c>
      <c r="CB50" s="39" t="n">
        <f aca="false">SUM(AB50)</f>
        <v>216.48</v>
      </c>
      <c r="CC50" s="41" t="n">
        <f aca="false">SUM(CA50:CB50)</f>
        <v>403.51</v>
      </c>
      <c r="CD50" s="30" t="n">
        <v>12</v>
      </c>
    </row>
    <row r="51" s="28" customFormat="true" ht="44.25" hidden="false" customHeight="true" outlineLevel="0" collapsed="false">
      <c r="A51" s="43"/>
      <c r="B51" s="44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Y51" s="45"/>
      <c r="Z51" s="33"/>
      <c r="AA51" s="33"/>
      <c r="AB51" s="46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X51" s="45"/>
      <c r="BY51" s="33"/>
      <c r="BZ51" s="33"/>
      <c r="CA51" s="46"/>
      <c r="CB51" s="46"/>
      <c r="CC51" s="47"/>
      <c r="CD51" s="48"/>
    </row>
    <row r="52" s="10" customFormat="true" ht="23.25" hidden="false" customHeight="true" outlineLevel="0" collapsed="false">
      <c r="A52" s="5"/>
      <c r="B52" s="6" t="s">
        <v>76</v>
      </c>
      <c r="C52" s="6" t="s">
        <v>1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7"/>
      <c r="Y52" s="7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 t="s">
        <v>2</v>
      </c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7"/>
      <c r="BX52" s="7"/>
      <c r="BY52" s="6"/>
      <c r="BZ52" s="6"/>
      <c r="CA52" s="6"/>
      <c r="CB52" s="6"/>
      <c r="CC52" s="6"/>
      <c r="CD52" s="8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</row>
    <row r="53" s="21" customFormat="true" ht="78.75" hidden="false" customHeight="true" outlineLevel="0" collapsed="false">
      <c r="A53" s="11"/>
      <c r="B53" s="12" t="s">
        <v>3</v>
      </c>
      <c r="C53" s="13" t="n">
        <v>1</v>
      </c>
      <c r="D53" s="13" t="n">
        <v>2</v>
      </c>
      <c r="E53" s="13" t="n">
        <v>3</v>
      </c>
      <c r="F53" s="13" t="n">
        <v>4</v>
      </c>
      <c r="G53" s="13" t="s">
        <v>4</v>
      </c>
      <c r="H53" s="13" t="s">
        <v>5</v>
      </c>
      <c r="I53" s="13" t="s">
        <v>6</v>
      </c>
      <c r="J53" s="13" t="s">
        <v>7</v>
      </c>
      <c r="K53" s="13" t="s">
        <v>8</v>
      </c>
      <c r="L53" s="13" t="n">
        <v>6</v>
      </c>
      <c r="M53" s="13" t="s">
        <v>9</v>
      </c>
      <c r="N53" s="13" t="s">
        <v>10</v>
      </c>
      <c r="O53" s="13" t="s">
        <v>11</v>
      </c>
      <c r="P53" s="13" t="s">
        <v>12</v>
      </c>
      <c r="Q53" s="13" t="s">
        <v>13</v>
      </c>
      <c r="R53" s="13" t="n">
        <v>8</v>
      </c>
      <c r="S53" s="13" t="n">
        <v>9</v>
      </c>
      <c r="T53" s="13" t="n">
        <v>10</v>
      </c>
      <c r="U53" s="13" t="n">
        <v>11</v>
      </c>
      <c r="V53" s="13" t="n">
        <v>12</v>
      </c>
      <c r="W53" s="13" t="n">
        <v>13</v>
      </c>
      <c r="X53" s="13" t="s">
        <v>14</v>
      </c>
      <c r="Y53" s="13" t="s">
        <v>15</v>
      </c>
      <c r="Z53" s="14" t="s">
        <v>16</v>
      </c>
      <c r="AA53" s="14" t="s">
        <v>17</v>
      </c>
      <c r="AB53" s="14" t="s">
        <v>18</v>
      </c>
      <c r="AC53" s="15"/>
      <c r="AD53" s="16" t="s">
        <v>19</v>
      </c>
      <c r="AE53" s="17" t="n">
        <v>1</v>
      </c>
      <c r="AF53" s="17" t="n">
        <v>2</v>
      </c>
      <c r="AG53" s="17" t="n">
        <v>3</v>
      </c>
      <c r="AH53" s="17" t="n">
        <v>4</v>
      </c>
      <c r="AI53" s="17" t="n">
        <v>5</v>
      </c>
      <c r="AJ53" s="17" t="n">
        <v>6</v>
      </c>
      <c r="AK53" s="17" t="s">
        <v>20</v>
      </c>
      <c r="AL53" s="17" t="s">
        <v>21</v>
      </c>
      <c r="AM53" s="17" t="s">
        <v>22</v>
      </c>
      <c r="AN53" s="17" t="s">
        <v>23</v>
      </c>
      <c r="AO53" s="17" t="s">
        <v>24</v>
      </c>
      <c r="AP53" s="17" t="n">
        <v>8</v>
      </c>
      <c r="AQ53" s="17" t="n">
        <v>9</v>
      </c>
      <c r="AR53" s="17" t="n">
        <v>10</v>
      </c>
      <c r="AS53" s="17" t="n">
        <v>11</v>
      </c>
      <c r="AT53" s="17" t="n">
        <v>12</v>
      </c>
      <c r="AU53" s="17" t="s">
        <v>25</v>
      </c>
      <c r="AV53" s="17" t="s">
        <v>26</v>
      </c>
      <c r="AW53" s="17" t="s">
        <v>27</v>
      </c>
      <c r="AX53" s="17" t="s">
        <v>28</v>
      </c>
      <c r="AY53" s="17" t="n">
        <v>14</v>
      </c>
      <c r="AZ53" s="17"/>
      <c r="BA53" s="20"/>
      <c r="BB53" s="18" t="n">
        <v>1</v>
      </c>
      <c r="BC53" s="13" t="n">
        <v>2</v>
      </c>
      <c r="BD53" s="13" t="n">
        <v>3</v>
      </c>
      <c r="BE53" s="13" t="n">
        <v>4</v>
      </c>
      <c r="BF53" s="13" t="s">
        <v>4</v>
      </c>
      <c r="BG53" s="13" t="s">
        <v>5</v>
      </c>
      <c r="BH53" s="13" t="s">
        <v>6</v>
      </c>
      <c r="BI53" s="13" t="s">
        <v>7</v>
      </c>
      <c r="BJ53" s="13" t="s">
        <v>8</v>
      </c>
      <c r="BK53" s="13" t="n">
        <v>6</v>
      </c>
      <c r="BL53" s="13" t="s">
        <v>9</v>
      </c>
      <c r="BM53" s="13" t="s">
        <v>10</v>
      </c>
      <c r="BN53" s="13" t="s">
        <v>11</v>
      </c>
      <c r="BO53" s="13" t="s">
        <v>12</v>
      </c>
      <c r="BP53" s="13" t="s">
        <v>13</v>
      </c>
      <c r="BQ53" s="13" t="n">
        <v>8</v>
      </c>
      <c r="BR53" s="13" t="n">
        <v>9</v>
      </c>
      <c r="BS53" s="13" t="n">
        <v>10</v>
      </c>
      <c r="BT53" s="13" t="n">
        <v>11</v>
      </c>
      <c r="BU53" s="13" t="n">
        <v>12</v>
      </c>
      <c r="BV53" s="13" t="n">
        <v>13</v>
      </c>
      <c r="BW53" s="13" t="s">
        <v>14</v>
      </c>
      <c r="BX53" s="13" t="s">
        <v>15</v>
      </c>
      <c r="BY53" s="14" t="s">
        <v>29</v>
      </c>
      <c r="BZ53" s="14" t="s">
        <v>30</v>
      </c>
      <c r="CA53" s="14" t="s">
        <v>31</v>
      </c>
      <c r="CB53" s="14" t="s">
        <v>18</v>
      </c>
      <c r="CC53" s="19" t="s">
        <v>32</v>
      </c>
      <c r="CD53" s="19" t="s">
        <v>33</v>
      </c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</row>
    <row r="54" s="28" customFormat="true" ht="20.1" hidden="false" customHeight="true" outlineLevel="0" collapsed="false">
      <c r="A54" s="22" t="n">
        <v>1</v>
      </c>
      <c r="B54" s="23" t="s">
        <v>77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5"/>
      <c r="Y54" s="26"/>
      <c r="Z54" s="24" t="n">
        <f aca="false">SUM(C54:W54)</f>
        <v>0</v>
      </c>
      <c r="AA54" s="24" t="n">
        <v>103.94</v>
      </c>
      <c r="AB54" s="27" t="n">
        <f aca="false">SUM(Z54:AA54)</f>
        <v>103.94</v>
      </c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5"/>
      <c r="BX54" s="26"/>
      <c r="BY54" s="24" t="n">
        <f aca="false">SUM(BB54:BV54)</f>
        <v>0</v>
      </c>
      <c r="BZ54" s="24" t="n">
        <v>103.76</v>
      </c>
      <c r="CA54" s="27" t="n">
        <f aca="false">SUM(BY54:BZ54)</f>
        <v>103.76</v>
      </c>
      <c r="CB54" s="27" t="n">
        <f aca="false">SUM(AB54)</f>
        <v>103.94</v>
      </c>
      <c r="CC54" s="29" t="n">
        <f aca="false">SUM(CA54:CB54)</f>
        <v>207.7</v>
      </c>
      <c r="CD54" s="30" t="n">
        <v>1</v>
      </c>
    </row>
    <row r="55" s="28" customFormat="true" ht="20.1" hidden="false" customHeight="true" outlineLevel="0" collapsed="false">
      <c r="A55" s="22" t="n">
        <v>2</v>
      </c>
      <c r="B55" s="23" t="s">
        <v>78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5"/>
      <c r="Y55" s="26"/>
      <c r="Z55" s="24" t="n">
        <f aca="false">SUM(C55:W55)</f>
        <v>0</v>
      </c>
      <c r="AA55" s="24" t="n">
        <v>103.09</v>
      </c>
      <c r="AB55" s="27" t="n">
        <f aca="false">SUM(Z55:AA55)</f>
        <v>103.09</v>
      </c>
      <c r="BB55" s="24" t="n">
        <v>5</v>
      </c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 t="n">
        <v>5</v>
      </c>
      <c r="BS55" s="24"/>
      <c r="BT55" s="24"/>
      <c r="BU55" s="24"/>
      <c r="BV55" s="24"/>
      <c r="BW55" s="25"/>
      <c r="BX55" s="26"/>
      <c r="BY55" s="24" t="n">
        <f aca="false">SUM(BB55:BV55)</f>
        <v>10</v>
      </c>
      <c r="BZ55" s="24" t="n">
        <v>103.42</v>
      </c>
      <c r="CA55" s="27" t="n">
        <f aca="false">SUM(BY55:BZ55)</f>
        <v>113.42</v>
      </c>
      <c r="CB55" s="27" t="n">
        <f aca="false">SUM(AB55)</f>
        <v>103.09</v>
      </c>
      <c r="CC55" s="29" t="n">
        <f aca="false">SUM(CA55:CB55)</f>
        <v>216.51</v>
      </c>
      <c r="CD55" s="30" t="n">
        <v>2</v>
      </c>
    </row>
    <row r="56" s="28" customFormat="true" ht="20.1" hidden="false" customHeight="true" outlineLevel="0" collapsed="false">
      <c r="A56" s="22" t="n">
        <v>3</v>
      </c>
      <c r="B56" s="23" t="s">
        <v>79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 t="n">
        <v>5</v>
      </c>
      <c r="T56" s="24"/>
      <c r="U56" s="24"/>
      <c r="V56" s="24"/>
      <c r="W56" s="24"/>
      <c r="X56" s="25"/>
      <c r="Y56" s="26"/>
      <c r="Z56" s="24" t="n">
        <f aca="false">SUM(C56:W56)</f>
        <v>5</v>
      </c>
      <c r="AA56" s="24" t="n">
        <v>106.02</v>
      </c>
      <c r="AB56" s="27" t="n">
        <f aca="false">SUM(Z56:AA56)</f>
        <v>111.02</v>
      </c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5"/>
      <c r="BX56" s="26"/>
      <c r="BY56" s="24" t="n">
        <f aca="false">SUM(BB56:BV56)</f>
        <v>0</v>
      </c>
      <c r="BZ56" s="24" t="n">
        <v>105.58</v>
      </c>
      <c r="CA56" s="27" t="n">
        <f aca="false">SUM(BY56:BZ56)</f>
        <v>105.58</v>
      </c>
      <c r="CB56" s="27" t="n">
        <f aca="false">SUM(AB56)</f>
        <v>111.02</v>
      </c>
      <c r="CC56" s="29" t="n">
        <f aca="false">SUM(CA56:CB56)</f>
        <v>216.6</v>
      </c>
      <c r="CD56" s="30" t="n">
        <v>3</v>
      </c>
    </row>
    <row r="57" s="28" customFormat="true" ht="20.1" hidden="false" customHeight="true" outlineLevel="0" collapsed="false">
      <c r="A57" s="22" t="n">
        <v>4</v>
      </c>
      <c r="B57" s="23" t="s">
        <v>80</v>
      </c>
      <c r="C57" s="24"/>
      <c r="D57" s="24"/>
      <c r="E57" s="24"/>
      <c r="F57" s="24"/>
      <c r="G57" s="24"/>
      <c r="H57" s="24"/>
      <c r="I57" s="24"/>
      <c r="J57" s="24" t="n">
        <v>5</v>
      </c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5"/>
      <c r="Y57" s="26"/>
      <c r="Z57" s="24" t="n">
        <f aca="false">SUM(C57:W57)</f>
        <v>5</v>
      </c>
      <c r="AA57" s="24" t="n">
        <v>104.58</v>
      </c>
      <c r="AB57" s="27" t="n">
        <f aca="false">SUM(Z57:AA57)</f>
        <v>109.58</v>
      </c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5"/>
      <c r="BX57" s="26"/>
      <c r="BY57" s="24" t="n">
        <f aca="false">SUM(BB57:BV57)</f>
        <v>0</v>
      </c>
      <c r="BZ57" s="24" t="n">
        <v>108.53</v>
      </c>
      <c r="CA57" s="27" t="n">
        <f aca="false">SUM(BY57:BZ57)</f>
        <v>108.53</v>
      </c>
      <c r="CB57" s="27" t="n">
        <f aca="false">SUM(AB57)</f>
        <v>109.58</v>
      </c>
      <c r="CC57" s="29" t="n">
        <f aca="false">SUM(CA57:CB57)</f>
        <v>218.11</v>
      </c>
      <c r="CD57" s="30" t="n">
        <v>4</v>
      </c>
    </row>
    <row r="58" s="28" customFormat="true" ht="20.1" hidden="false" customHeight="true" outlineLevel="0" collapsed="false">
      <c r="A58" s="22" t="n">
        <v>5</v>
      </c>
      <c r="B58" s="23" t="s">
        <v>81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 t="n">
        <v>5</v>
      </c>
      <c r="Q58" s="24"/>
      <c r="R58" s="24"/>
      <c r="S58" s="24"/>
      <c r="T58" s="24"/>
      <c r="U58" s="24"/>
      <c r="V58" s="24"/>
      <c r="W58" s="24"/>
      <c r="X58" s="25"/>
      <c r="Y58" s="26"/>
      <c r="Z58" s="24" t="n">
        <f aca="false">SUM(C58:W58)</f>
        <v>5</v>
      </c>
      <c r="AA58" s="24" t="n">
        <v>115.19</v>
      </c>
      <c r="AB58" s="27" t="n">
        <f aca="false">SUM(Z58:AA58)</f>
        <v>120.19</v>
      </c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5"/>
      <c r="BX58" s="26"/>
      <c r="BY58" s="24" t="n">
        <f aca="false">SUM(BB58:BV58)</f>
        <v>0</v>
      </c>
      <c r="BZ58" s="24" t="n">
        <v>113.66</v>
      </c>
      <c r="CA58" s="27" t="n">
        <f aca="false">SUM(BY58:BZ58)</f>
        <v>113.66</v>
      </c>
      <c r="CB58" s="27" t="n">
        <f aca="false">SUM(AB58)</f>
        <v>120.19</v>
      </c>
      <c r="CC58" s="29" t="n">
        <f aca="false">SUM(CA58:CB58)</f>
        <v>233.85</v>
      </c>
      <c r="CD58" s="30" t="n">
        <v>5</v>
      </c>
    </row>
    <row r="59" s="28" customFormat="true" ht="20.1" hidden="false" customHeight="true" outlineLevel="0" collapsed="false">
      <c r="A59" s="22" t="n">
        <v>6</v>
      </c>
      <c r="B59" s="23" t="s">
        <v>82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5"/>
      <c r="Y59" s="26"/>
      <c r="Z59" s="24" t="n">
        <f aca="false">SUM(C59:W59)</f>
        <v>0</v>
      </c>
      <c r="AA59" s="24" t="n">
        <v>127.82</v>
      </c>
      <c r="AB59" s="27" t="n">
        <f aca="false">SUM(Z59:AA59)</f>
        <v>127.82</v>
      </c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5"/>
      <c r="BX59" s="26"/>
      <c r="BY59" s="24" t="n">
        <f aca="false">SUM(BB59:BV59)</f>
        <v>0</v>
      </c>
      <c r="BZ59" s="24" t="n">
        <v>118.04</v>
      </c>
      <c r="CA59" s="27" t="n">
        <f aca="false">SUM(BY59:BZ59)</f>
        <v>118.04</v>
      </c>
      <c r="CB59" s="27" t="n">
        <f aca="false">SUM(AB59)</f>
        <v>127.82</v>
      </c>
      <c r="CC59" s="29" t="n">
        <f aca="false">SUM(CA59:CB59)</f>
        <v>245.86</v>
      </c>
      <c r="CD59" s="30" t="n">
        <v>6</v>
      </c>
    </row>
    <row r="60" s="28" customFormat="true" ht="20.1" hidden="false" customHeight="true" outlineLevel="0" collapsed="false">
      <c r="A60" s="22" t="n">
        <v>7</v>
      </c>
      <c r="B60" s="23" t="s">
        <v>83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 t="n">
        <v>5</v>
      </c>
      <c r="U60" s="24"/>
      <c r="V60" s="24"/>
      <c r="W60" s="24"/>
      <c r="X60" s="25"/>
      <c r="Y60" s="26"/>
      <c r="Z60" s="24" t="n">
        <f aca="false">SUM(C60:W60)</f>
        <v>5</v>
      </c>
      <c r="AA60" s="24" t="n">
        <v>126.76</v>
      </c>
      <c r="AB60" s="27" t="n">
        <f aca="false">SUM(Z60:AA60)</f>
        <v>131.76</v>
      </c>
      <c r="BB60" s="24"/>
      <c r="BC60" s="24"/>
      <c r="BD60" s="24" t="n">
        <v>5</v>
      </c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5"/>
      <c r="BX60" s="26"/>
      <c r="BY60" s="24" t="n">
        <f aca="false">SUM(BB60:BV60)</f>
        <v>5</v>
      </c>
      <c r="BZ60" s="24" t="n">
        <v>126.56</v>
      </c>
      <c r="CA60" s="27" t="n">
        <f aca="false">SUM(BY60:BZ60)</f>
        <v>131.56</v>
      </c>
      <c r="CB60" s="27" t="n">
        <f aca="false">SUM(AB60)</f>
        <v>131.76</v>
      </c>
      <c r="CC60" s="29" t="n">
        <f aca="false">SUM(CA60:CB60)</f>
        <v>263.32</v>
      </c>
      <c r="CD60" s="30" t="n">
        <v>7</v>
      </c>
    </row>
    <row r="61" s="28" customFormat="true" ht="20.1" hidden="false" customHeight="true" outlineLevel="0" collapsed="false">
      <c r="A61" s="22" t="n">
        <v>8</v>
      </c>
      <c r="B61" s="23" t="s">
        <v>84</v>
      </c>
      <c r="C61" s="24"/>
      <c r="D61" s="24"/>
      <c r="E61" s="24"/>
      <c r="F61" s="24"/>
      <c r="G61" s="24"/>
      <c r="H61" s="24"/>
      <c r="I61" s="24"/>
      <c r="J61" s="24" t="n">
        <v>15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5"/>
      <c r="Y61" s="26"/>
      <c r="Z61" s="24" t="n">
        <f aca="false">SUM(C61:W61)</f>
        <v>15</v>
      </c>
      <c r="AA61" s="24" t="n">
        <v>131.92</v>
      </c>
      <c r="AB61" s="27" t="n">
        <f aca="false">SUM(Z61:AA61)</f>
        <v>146.92</v>
      </c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 t="n">
        <v>5</v>
      </c>
      <c r="BU61" s="24"/>
      <c r="BV61" s="24"/>
      <c r="BW61" s="25"/>
      <c r="BX61" s="26"/>
      <c r="BY61" s="24" t="n">
        <f aca="false">SUM(BB61:BV61)</f>
        <v>5</v>
      </c>
      <c r="BZ61" s="24" t="n">
        <v>117.11</v>
      </c>
      <c r="CA61" s="27" t="n">
        <f aca="false">SUM(BY61:BZ61)</f>
        <v>122.11</v>
      </c>
      <c r="CB61" s="27" t="n">
        <f aca="false">SUM(AB61)</f>
        <v>146.92</v>
      </c>
      <c r="CC61" s="29" t="n">
        <f aca="false">SUM(CA61:CB61)</f>
        <v>269.03</v>
      </c>
      <c r="CD61" s="30" t="n">
        <v>8</v>
      </c>
    </row>
    <row r="62" s="28" customFormat="true" ht="20.1" hidden="false" customHeight="true" outlineLevel="0" collapsed="false">
      <c r="A62" s="22" t="n">
        <v>9</v>
      </c>
      <c r="B62" s="23" t="s">
        <v>85</v>
      </c>
      <c r="C62" s="24" t="n">
        <v>5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5"/>
      <c r="Y62" s="26"/>
      <c r="Z62" s="24" t="n">
        <f aca="false">SUM(C62:W62)</f>
        <v>5</v>
      </c>
      <c r="AA62" s="24" t="n">
        <v>136.36</v>
      </c>
      <c r="AB62" s="27" t="n">
        <f aca="false">SUM(Z62:AA62)</f>
        <v>141.36</v>
      </c>
      <c r="BB62" s="24"/>
      <c r="BC62" s="24" t="n">
        <v>5</v>
      </c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5"/>
      <c r="BX62" s="26"/>
      <c r="BY62" s="24" t="n">
        <f aca="false">SUM(BB62:BV62)</f>
        <v>5</v>
      </c>
      <c r="BZ62" s="24" t="n">
        <v>124.95</v>
      </c>
      <c r="CA62" s="27" t="n">
        <f aca="false">SUM(BY62:BZ62)</f>
        <v>129.95</v>
      </c>
      <c r="CB62" s="27" t="n">
        <f aca="false">SUM(AB62)</f>
        <v>141.36</v>
      </c>
      <c r="CC62" s="29" t="n">
        <f aca="false">SUM(CA62:CB62)</f>
        <v>271.31</v>
      </c>
      <c r="CD62" s="30" t="n">
        <v>9</v>
      </c>
    </row>
    <row r="63" s="28" customFormat="true" ht="20.1" hidden="false" customHeight="true" outlineLevel="0" collapsed="false">
      <c r="A63" s="22" t="n">
        <v>10</v>
      </c>
      <c r="B63" s="23" t="s">
        <v>86</v>
      </c>
      <c r="C63" s="24"/>
      <c r="D63" s="24"/>
      <c r="E63" s="24" t="n">
        <v>5</v>
      </c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 t="n">
        <v>5</v>
      </c>
      <c r="T63" s="24"/>
      <c r="U63" s="24"/>
      <c r="V63" s="24"/>
      <c r="W63" s="24"/>
      <c r="X63" s="25"/>
      <c r="Y63" s="26"/>
      <c r="Z63" s="24" t="n">
        <f aca="false">SUM(C63:W63)</f>
        <v>10</v>
      </c>
      <c r="AA63" s="24" t="n">
        <v>125.39</v>
      </c>
      <c r="AB63" s="27" t="n">
        <f aca="false">SUM(Z63:AA63)</f>
        <v>135.39</v>
      </c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 t="n">
        <v>5</v>
      </c>
      <c r="BR63" s="24"/>
      <c r="BS63" s="24" t="n">
        <v>5</v>
      </c>
      <c r="BT63" s="24"/>
      <c r="BU63" s="24" t="n">
        <v>5</v>
      </c>
      <c r="BV63" s="24"/>
      <c r="BW63" s="25"/>
      <c r="BX63" s="26"/>
      <c r="BY63" s="24" t="n">
        <f aca="false">SUM(BB63:BV63)</f>
        <v>15</v>
      </c>
      <c r="BZ63" s="24" t="n">
        <v>121.61</v>
      </c>
      <c r="CA63" s="27" t="n">
        <f aca="false">SUM(BY63:BZ63)</f>
        <v>136.61</v>
      </c>
      <c r="CB63" s="27" t="n">
        <f aca="false">SUM(AB63)</f>
        <v>135.39</v>
      </c>
      <c r="CC63" s="29" t="n">
        <f aca="false">SUM(CA63:CB63)</f>
        <v>272</v>
      </c>
      <c r="CD63" s="30" t="n">
        <v>10</v>
      </c>
    </row>
    <row r="64" s="28" customFormat="true" ht="20.1" hidden="false" customHeight="true" outlineLevel="0" collapsed="false">
      <c r="A64" s="22" t="n">
        <v>11</v>
      </c>
      <c r="B64" s="23" t="s">
        <v>87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5"/>
      <c r="Y64" s="26"/>
      <c r="Z64" s="24" t="n">
        <f aca="false">SUM(C64:W64)</f>
        <v>0</v>
      </c>
      <c r="AA64" s="24" t="n">
        <v>148.02</v>
      </c>
      <c r="AB64" s="27" t="n">
        <f aca="false">SUM(Z64:AA64)</f>
        <v>148.02</v>
      </c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 t="n">
        <v>5</v>
      </c>
      <c r="BR64" s="24"/>
      <c r="BS64" s="24"/>
      <c r="BT64" s="24"/>
      <c r="BU64" s="24"/>
      <c r="BV64" s="24"/>
      <c r="BW64" s="25"/>
      <c r="BX64" s="26"/>
      <c r="BY64" s="24" t="n">
        <f aca="false">SUM(BB64:BV64)</f>
        <v>5</v>
      </c>
      <c r="BZ64" s="24" t="n">
        <v>121.09</v>
      </c>
      <c r="CA64" s="27" t="n">
        <f aca="false">SUM(BY64:BZ64)</f>
        <v>126.09</v>
      </c>
      <c r="CB64" s="27" t="n">
        <f aca="false">SUM(AB64)</f>
        <v>148.02</v>
      </c>
      <c r="CC64" s="29" t="n">
        <f aca="false">SUM(CA64:CB64)</f>
        <v>274.11</v>
      </c>
      <c r="CD64" s="30" t="n">
        <v>11</v>
      </c>
    </row>
    <row r="65" s="28" customFormat="true" ht="20.1" hidden="false" customHeight="true" outlineLevel="0" collapsed="false">
      <c r="A65" s="22" t="n">
        <v>12</v>
      </c>
      <c r="B65" s="23" t="s">
        <v>88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 t="n">
        <v>15</v>
      </c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5"/>
      <c r="Y65" s="26"/>
      <c r="Z65" s="24" t="n">
        <f aca="false">SUM(C65:W65)</f>
        <v>15</v>
      </c>
      <c r="AA65" s="24" t="n">
        <v>134.89</v>
      </c>
      <c r="AB65" s="27" t="n">
        <f aca="false">SUM(Z65:AA65)</f>
        <v>149.89</v>
      </c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5"/>
      <c r="BX65" s="26"/>
      <c r="BY65" s="24" t="n">
        <f aca="false">SUM(BB65:BV65)</f>
        <v>0</v>
      </c>
      <c r="BZ65" s="24" t="n">
        <v>124.48</v>
      </c>
      <c r="CA65" s="27" t="n">
        <f aca="false">SUM(BY65:BZ65)</f>
        <v>124.48</v>
      </c>
      <c r="CB65" s="27" t="n">
        <f aca="false">SUM(AB65)</f>
        <v>149.89</v>
      </c>
      <c r="CC65" s="29" t="n">
        <f aca="false">SUM(CA65:CB65)</f>
        <v>274.37</v>
      </c>
      <c r="CD65" s="30" t="n">
        <v>12</v>
      </c>
    </row>
    <row r="66" s="28" customFormat="true" ht="20.1" hidden="false" customHeight="true" outlineLevel="0" collapsed="false">
      <c r="A66" s="22" t="n">
        <v>13</v>
      </c>
      <c r="B66" s="23" t="s">
        <v>89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 t="n">
        <v>5</v>
      </c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5"/>
      <c r="Y66" s="26"/>
      <c r="Z66" s="24" t="n">
        <f aca="false">SUM(C66:W66)</f>
        <v>5</v>
      </c>
      <c r="AA66" s="24" t="n">
        <v>134.67</v>
      </c>
      <c r="AB66" s="27" t="n">
        <f aca="false">SUM(Z66:AA66)</f>
        <v>139.67</v>
      </c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 t="n">
        <v>5</v>
      </c>
      <c r="BO66" s="24" t="n">
        <v>5</v>
      </c>
      <c r="BP66" s="24"/>
      <c r="BQ66" s="24"/>
      <c r="BR66" s="24"/>
      <c r="BS66" s="24"/>
      <c r="BT66" s="24"/>
      <c r="BU66" s="24"/>
      <c r="BV66" s="24"/>
      <c r="BW66" s="25"/>
      <c r="BX66" s="26"/>
      <c r="BY66" s="24" t="n">
        <f aca="false">SUM(BB66:BV66)</f>
        <v>10</v>
      </c>
      <c r="BZ66" s="27" t="n">
        <v>128.6</v>
      </c>
      <c r="CA66" s="27" t="n">
        <f aca="false">SUM(BY66:BZ66)</f>
        <v>138.6</v>
      </c>
      <c r="CB66" s="27" t="n">
        <f aca="false">SUM(AB66)</f>
        <v>139.67</v>
      </c>
      <c r="CC66" s="29" t="n">
        <f aca="false">SUM(CA66:CB66)</f>
        <v>278.27</v>
      </c>
      <c r="CD66" s="30" t="n">
        <v>13</v>
      </c>
    </row>
    <row r="67" s="28" customFormat="true" ht="20.1" hidden="false" customHeight="true" outlineLevel="0" collapsed="false">
      <c r="A67" s="22" t="n">
        <v>14</v>
      </c>
      <c r="B67" s="23" t="s">
        <v>90</v>
      </c>
      <c r="C67" s="24"/>
      <c r="D67" s="24"/>
      <c r="E67" s="24"/>
      <c r="F67" s="24"/>
      <c r="G67" s="24"/>
      <c r="H67" s="24"/>
      <c r="I67" s="24"/>
      <c r="J67" s="24"/>
      <c r="K67" s="24" t="n">
        <v>20</v>
      </c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5"/>
      <c r="Y67" s="26"/>
      <c r="Z67" s="24" t="n">
        <f aca="false">SUM(C67:W67)</f>
        <v>20</v>
      </c>
      <c r="AA67" s="24" t="n">
        <v>143.53</v>
      </c>
      <c r="AB67" s="27" t="n">
        <f aca="false">SUM(Z67:AA67)</f>
        <v>163.53</v>
      </c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 t="n">
        <v>5</v>
      </c>
      <c r="BT67" s="24"/>
      <c r="BU67" s="24"/>
      <c r="BV67" s="24"/>
      <c r="BW67" s="25"/>
      <c r="BX67" s="26"/>
      <c r="BY67" s="24" t="n">
        <f aca="false">SUM(BB67:BV67)</f>
        <v>5</v>
      </c>
      <c r="BZ67" s="24" t="n">
        <v>128.01</v>
      </c>
      <c r="CA67" s="27" t="n">
        <f aca="false">SUM(BY67:BZ67)</f>
        <v>133.01</v>
      </c>
      <c r="CB67" s="27" t="n">
        <f aca="false">SUM(AB67)</f>
        <v>163.53</v>
      </c>
      <c r="CC67" s="29" t="n">
        <f aca="false">SUM(CA67:CB67)</f>
        <v>296.54</v>
      </c>
      <c r="CD67" s="30" t="n">
        <v>14</v>
      </c>
    </row>
    <row r="68" s="28" customFormat="true" ht="20.1" hidden="false" customHeight="true" outlineLevel="0" collapsed="false">
      <c r="A68" s="22" t="n">
        <v>15</v>
      </c>
      <c r="B68" s="23" t="s">
        <v>91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5"/>
      <c r="Y68" s="26"/>
      <c r="Z68" s="24" t="n">
        <f aca="false">SUM(C68:W68)</f>
        <v>0</v>
      </c>
      <c r="AA68" s="24" t="n">
        <v>151.63</v>
      </c>
      <c r="AB68" s="27" t="n">
        <f aca="false">SUM(Z68:AA68)</f>
        <v>151.63</v>
      </c>
      <c r="BB68" s="24"/>
      <c r="BC68" s="24" t="n">
        <v>5</v>
      </c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 t="n">
        <v>5</v>
      </c>
      <c r="BS68" s="24"/>
      <c r="BT68" s="24"/>
      <c r="BU68" s="24"/>
      <c r="BV68" s="24"/>
      <c r="BW68" s="25"/>
      <c r="BX68" s="26"/>
      <c r="BY68" s="24" t="n">
        <f aca="false">SUM(BB68:BV68)</f>
        <v>10</v>
      </c>
      <c r="BZ68" s="24" t="n">
        <v>137.19</v>
      </c>
      <c r="CA68" s="27" t="n">
        <f aca="false">SUM(BY68:BZ68)</f>
        <v>147.19</v>
      </c>
      <c r="CB68" s="27" t="n">
        <f aca="false">SUM(AB68)</f>
        <v>151.63</v>
      </c>
      <c r="CC68" s="29" t="n">
        <f aca="false">SUM(CA68:CB68)</f>
        <v>298.82</v>
      </c>
      <c r="CD68" s="30" t="n">
        <v>15</v>
      </c>
    </row>
    <row r="69" s="28" customFormat="true" ht="20.1" hidden="false" customHeight="true" outlineLevel="0" collapsed="false">
      <c r="A69" s="22" t="s">
        <v>92</v>
      </c>
      <c r="B69" s="23" t="s">
        <v>93</v>
      </c>
      <c r="C69" s="24"/>
      <c r="D69" s="24"/>
      <c r="E69" s="24"/>
      <c r="F69" s="24" t="n">
        <v>5</v>
      </c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5"/>
      <c r="Y69" s="26"/>
      <c r="Z69" s="24" t="s">
        <v>92</v>
      </c>
      <c r="AA69" s="27" t="n">
        <v>144</v>
      </c>
      <c r="AB69" s="27" t="s">
        <v>92</v>
      </c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5"/>
      <c r="BX69" s="26"/>
      <c r="BY69" s="24" t="n">
        <v>0</v>
      </c>
      <c r="BZ69" s="24" t="n">
        <v>136.91</v>
      </c>
      <c r="CA69" s="27" t="n">
        <f aca="false">SUM(BY69:BZ69)</f>
        <v>136.91</v>
      </c>
      <c r="CB69" s="27" t="s">
        <v>92</v>
      </c>
      <c r="CC69" s="29" t="s">
        <v>92</v>
      </c>
      <c r="CD69" s="30" t="s">
        <v>92</v>
      </c>
    </row>
    <row r="70" s="28" customFormat="true" ht="20.1" hidden="false" customHeight="true" outlineLevel="0" collapsed="false">
      <c r="A70" s="22" t="s">
        <v>92</v>
      </c>
      <c r="B70" s="23" t="s">
        <v>94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5"/>
      <c r="Y70" s="26"/>
      <c r="Z70" s="24"/>
      <c r="AA70" s="27" t="n">
        <v>132.84</v>
      </c>
      <c r="AB70" s="27" t="n">
        <f aca="false">SUM(Z70:AA70)</f>
        <v>132.84</v>
      </c>
      <c r="BB70" s="24"/>
      <c r="BC70" s="24"/>
      <c r="BD70" s="24"/>
      <c r="BE70" s="24"/>
      <c r="BF70" s="24"/>
      <c r="BG70" s="24"/>
      <c r="BH70" s="24"/>
      <c r="BI70" s="24" t="n">
        <v>10</v>
      </c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5"/>
      <c r="BX70" s="26"/>
      <c r="BY70" s="24" t="s">
        <v>92</v>
      </c>
      <c r="BZ70" s="27" t="n">
        <v>161.9</v>
      </c>
      <c r="CA70" s="27" t="s">
        <v>92</v>
      </c>
      <c r="CB70" s="27" t="n">
        <f aca="false">SUM(AB70)</f>
        <v>132.84</v>
      </c>
      <c r="CC70" s="29" t="s">
        <v>92</v>
      </c>
      <c r="CD70" s="30" t="s">
        <v>92</v>
      </c>
    </row>
    <row r="71" s="28" customFormat="true" ht="20.1" hidden="false" customHeight="true" outlineLevel="0" collapsed="false">
      <c r="A71" s="34" t="s">
        <v>92</v>
      </c>
      <c r="B71" s="35" t="s">
        <v>95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7"/>
      <c r="Y71" s="38"/>
      <c r="Z71" s="36" t="s">
        <v>92</v>
      </c>
      <c r="AA71" s="39" t="n">
        <v>167</v>
      </c>
      <c r="AB71" s="39" t="s">
        <v>92</v>
      </c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 t="n">
        <v>5</v>
      </c>
      <c r="BS71" s="36"/>
      <c r="BT71" s="36"/>
      <c r="BU71" s="36"/>
      <c r="BV71" s="36"/>
      <c r="BW71" s="37"/>
      <c r="BX71" s="38"/>
      <c r="BY71" s="36" t="s">
        <v>92</v>
      </c>
      <c r="BZ71" s="39" t="n">
        <v>116</v>
      </c>
      <c r="CA71" s="39" t="s">
        <v>92</v>
      </c>
      <c r="CB71" s="39" t="s">
        <v>92</v>
      </c>
      <c r="CC71" s="41" t="s">
        <v>92</v>
      </c>
      <c r="CD71" s="42" t="s">
        <v>92</v>
      </c>
    </row>
    <row r="72" s="28" customFormat="true" ht="44.25" hidden="false" customHeight="true" outlineLevel="0" collapsed="false">
      <c r="A72" s="43"/>
      <c r="B72" s="44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Y72" s="45"/>
      <c r="Z72" s="33"/>
      <c r="AA72" s="33"/>
      <c r="AB72" s="46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X72" s="45"/>
      <c r="BY72" s="33"/>
      <c r="BZ72" s="33"/>
      <c r="CA72" s="46"/>
      <c r="CB72" s="46"/>
      <c r="CC72" s="47"/>
      <c r="CD72" s="48"/>
    </row>
    <row r="73" s="10" customFormat="true" ht="23.25" hidden="false" customHeight="true" outlineLevel="0" collapsed="false">
      <c r="A73" s="5"/>
      <c r="B73" s="6" t="s">
        <v>96</v>
      </c>
      <c r="C73" s="6" t="s">
        <v>1</v>
      </c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7"/>
      <c r="Y73" s="7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 t="s">
        <v>2</v>
      </c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7"/>
      <c r="BX73" s="7"/>
      <c r="BY73" s="6"/>
      <c r="BZ73" s="6"/>
      <c r="CA73" s="6"/>
      <c r="CB73" s="6"/>
      <c r="CC73" s="6"/>
      <c r="CD73" s="8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</row>
    <row r="74" s="21" customFormat="true" ht="78.75" hidden="false" customHeight="true" outlineLevel="0" collapsed="false">
      <c r="A74" s="11"/>
      <c r="B74" s="12" t="s">
        <v>3</v>
      </c>
      <c r="C74" s="13" t="n">
        <v>1</v>
      </c>
      <c r="D74" s="13" t="n">
        <v>2</v>
      </c>
      <c r="E74" s="13" t="n">
        <v>3</v>
      </c>
      <c r="F74" s="13" t="n">
        <v>4</v>
      </c>
      <c r="G74" s="13" t="s">
        <v>4</v>
      </c>
      <c r="H74" s="13" t="s">
        <v>5</v>
      </c>
      <c r="I74" s="13" t="s">
        <v>6</v>
      </c>
      <c r="J74" s="13" t="s">
        <v>7</v>
      </c>
      <c r="K74" s="13" t="s">
        <v>8</v>
      </c>
      <c r="L74" s="13" t="n">
        <v>6</v>
      </c>
      <c r="M74" s="13" t="s">
        <v>9</v>
      </c>
      <c r="N74" s="13" t="s">
        <v>10</v>
      </c>
      <c r="O74" s="13" t="s">
        <v>11</v>
      </c>
      <c r="P74" s="13" t="s">
        <v>12</v>
      </c>
      <c r="Q74" s="13" t="s">
        <v>13</v>
      </c>
      <c r="R74" s="13" t="n">
        <v>8</v>
      </c>
      <c r="S74" s="13" t="n">
        <v>9</v>
      </c>
      <c r="T74" s="13" t="n">
        <v>10</v>
      </c>
      <c r="U74" s="13" t="n">
        <v>11</v>
      </c>
      <c r="V74" s="13" t="n">
        <v>12</v>
      </c>
      <c r="W74" s="13" t="n">
        <v>13</v>
      </c>
      <c r="X74" s="13" t="s">
        <v>14</v>
      </c>
      <c r="Y74" s="13" t="s">
        <v>15</v>
      </c>
      <c r="Z74" s="14" t="s">
        <v>16</v>
      </c>
      <c r="AA74" s="14" t="s">
        <v>17</v>
      </c>
      <c r="AB74" s="14" t="s">
        <v>18</v>
      </c>
      <c r="AC74" s="15"/>
      <c r="AD74" s="16" t="s">
        <v>19</v>
      </c>
      <c r="AE74" s="17" t="n">
        <v>1</v>
      </c>
      <c r="AF74" s="17" t="n">
        <v>2</v>
      </c>
      <c r="AG74" s="17" t="n">
        <v>3</v>
      </c>
      <c r="AH74" s="17" t="n">
        <v>4</v>
      </c>
      <c r="AI74" s="17" t="n">
        <v>5</v>
      </c>
      <c r="AJ74" s="17" t="n">
        <v>6</v>
      </c>
      <c r="AK74" s="17" t="s">
        <v>20</v>
      </c>
      <c r="AL74" s="17" t="s">
        <v>21</v>
      </c>
      <c r="AM74" s="17" t="s">
        <v>22</v>
      </c>
      <c r="AN74" s="17" t="s">
        <v>23</v>
      </c>
      <c r="AO74" s="17" t="s">
        <v>24</v>
      </c>
      <c r="AP74" s="17" t="n">
        <v>8</v>
      </c>
      <c r="AQ74" s="17" t="n">
        <v>9</v>
      </c>
      <c r="AR74" s="17" t="n">
        <v>10</v>
      </c>
      <c r="AS74" s="17" t="n">
        <v>11</v>
      </c>
      <c r="AT74" s="17" t="n">
        <v>12</v>
      </c>
      <c r="AU74" s="17" t="s">
        <v>25</v>
      </c>
      <c r="AV74" s="17" t="s">
        <v>26</v>
      </c>
      <c r="AW74" s="17" t="s">
        <v>27</v>
      </c>
      <c r="AX74" s="17" t="s">
        <v>28</v>
      </c>
      <c r="AY74" s="17" t="n">
        <v>14</v>
      </c>
      <c r="AZ74" s="17"/>
      <c r="BA74" s="17"/>
      <c r="BB74" s="18" t="n">
        <v>1</v>
      </c>
      <c r="BC74" s="13" t="n">
        <v>2</v>
      </c>
      <c r="BD74" s="13" t="n">
        <v>3</v>
      </c>
      <c r="BE74" s="13" t="n">
        <v>4</v>
      </c>
      <c r="BF74" s="13" t="s">
        <v>4</v>
      </c>
      <c r="BG74" s="13" t="s">
        <v>5</v>
      </c>
      <c r="BH74" s="13" t="s">
        <v>6</v>
      </c>
      <c r="BI74" s="13" t="s">
        <v>7</v>
      </c>
      <c r="BJ74" s="13" t="s">
        <v>8</v>
      </c>
      <c r="BK74" s="13" t="n">
        <v>6</v>
      </c>
      <c r="BL74" s="13" t="s">
        <v>9</v>
      </c>
      <c r="BM74" s="13" t="s">
        <v>10</v>
      </c>
      <c r="BN74" s="13" t="s">
        <v>11</v>
      </c>
      <c r="BO74" s="13" t="s">
        <v>12</v>
      </c>
      <c r="BP74" s="13" t="s">
        <v>13</v>
      </c>
      <c r="BQ74" s="13" t="n">
        <v>8</v>
      </c>
      <c r="BR74" s="13" t="n">
        <v>9</v>
      </c>
      <c r="BS74" s="13" t="n">
        <v>10</v>
      </c>
      <c r="BT74" s="13" t="n">
        <v>11</v>
      </c>
      <c r="BU74" s="13" t="n">
        <v>12</v>
      </c>
      <c r="BV74" s="13" t="n">
        <v>13</v>
      </c>
      <c r="BW74" s="13" t="s">
        <v>14</v>
      </c>
      <c r="BX74" s="13" t="s">
        <v>15</v>
      </c>
      <c r="BY74" s="14" t="s">
        <v>29</v>
      </c>
      <c r="BZ74" s="14" t="s">
        <v>30</v>
      </c>
      <c r="CA74" s="14" t="s">
        <v>31</v>
      </c>
      <c r="CB74" s="14" t="s">
        <v>18</v>
      </c>
      <c r="CC74" s="19" t="s">
        <v>32</v>
      </c>
      <c r="CD74" s="19" t="s">
        <v>33</v>
      </c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</row>
    <row r="75" s="28" customFormat="true" ht="20.1" hidden="false" customHeight="true" outlineLevel="0" collapsed="false">
      <c r="A75" s="22" t="n">
        <v>1</v>
      </c>
      <c r="B75" s="23" t="s">
        <v>97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5"/>
      <c r="Y75" s="26"/>
      <c r="Z75" s="24" t="n">
        <f aca="false">SUM(C75:W75)</f>
        <v>0</v>
      </c>
      <c r="AA75" s="24" t="n">
        <v>124.76</v>
      </c>
      <c r="AB75" s="27" t="n">
        <f aca="false">SUM(Z75:AA75)</f>
        <v>124.76</v>
      </c>
      <c r="BB75" s="24" t="n">
        <v>5</v>
      </c>
      <c r="BC75" s="24"/>
      <c r="BD75" s="24"/>
      <c r="BE75" s="24"/>
      <c r="BF75" s="24"/>
      <c r="BG75" s="24"/>
      <c r="BH75" s="24"/>
      <c r="BI75" s="24"/>
      <c r="BJ75" s="24"/>
      <c r="BK75" s="24"/>
      <c r="BL75" s="24" t="n">
        <v>5</v>
      </c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5"/>
      <c r="BX75" s="26"/>
      <c r="BY75" s="24" t="n">
        <f aca="false">SUM(BB75:BV75)</f>
        <v>10</v>
      </c>
      <c r="BZ75" s="24" t="n">
        <v>122.1</v>
      </c>
      <c r="CA75" s="27" t="n">
        <f aca="false">SUM(BY75:BZ75)</f>
        <v>132.1</v>
      </c>
      <c r="CB75" s="27" t="n">
        <f aca="false">SUM(AB75)</f>
        <v>124.76</v>
      </c>
      <c r="CC75" s="29" t="n">
        <f aca="false">SUM(CA75:CB75)</f>
        <v>256.86</v>
      </c>
      <c r="CD75" s="30" t="n">
        <v>1</v>
      </c>
    </row>
    <row r="76" s="28" customFormat="true" ht="20.1" hidden="false" customHeight="true" outlineLevel="0" collapsed="false">
      <c r="A76" s="34" t="n">
        <v>2</v>
      </c>
      <c r="B76" s="35" t="s">
        <v>98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7"/>
      <c r="Y76" s="38"/>
      <c r="Z76" s="36" t="n">
        <f aca="false">SUM(C76:W76)</f>
        <v>0</v>
      </c>
      <c r="AA76" s="36" t="n">
        <v>171.98</v>
      </c>
      <c r="AB76" s="39" t="n">
        <f aca="false">SUM(Z76:AA76)</f>
        <v>171.98</v>
      </c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7"/>
      <c r="BX76" s="38"/>
      <c r="BY76" s="36" t="n">
        <f aca="false">SUM(BB76:BV76)</f>
        <v>0</v>
      </c>
      <c r="BZ76" s="36" t="n">
        <v>163.89</v>
      </c>
      <c r="CA76" s="39" t="n">
        <f aca="false">SUM(BY76:BZ76)</f>
        <v>163.89</v>
      </c>
      <c r="CB76" s="39" t="n">
        <f aca="false">SUM(AB76)</f>
        <v>171.98</v>
      </c>
      <c r="CC76" s="41" t="n">
        <f aca="false">SUM(CA76:CB76)</f>
        <v>335.87</v>
      </c>
      <c r="CD76" s="42" t="n">
        <v>2</v>
      </c>
    </row>
    <row r="77" s="28" customFormat="true" ht="44.25" hidden="false" customHeight="true" outlineLevel="0" collapsed="false">
      <c r="A77" s="43"/>
      <c r="B77" s="44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Y77" s="45"/>
      <c r="Z77" s="33"/>
      <c r="AA77" s="33"/>
      <c r="AB77" s="46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X77" s="45"/>
      <c r="BY77" s="33"/>
      <c r="BZ77" s="33"/>
      <c r="CA77" s="46"/>
      <c r="CB77" s="46"/>
      <c r="CC77" s="47"/>
      <c r="CD77" s="48"/>
    </row>
    <row r="78" s="10" customFormat="true" ht="23.25" hidden="false" customHeight="true" outlineLevel="0" collapsed="false">
      <c r="A78" s="5"/>
      <c r="B78" s="6" t="s">
        <v>99</v>
      </c>
      <c r="C78" s="6" t="s">
        <v>1</v>
      </c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7"/>
      <c r="Y78" s="7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 t="s">
        <v>2</v>
      </c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7"/>
      <c r="BX78" s="7"/>
      <c r="BY78" s="6"/>
      <c r="BZ78" s="6"/>
      <c r="CA78" s="6"/>
      <c r="CB78" s="6"/>
      <c r="CC78" s="6"/>
      <c r="CD78" s="8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</row>
    <row r="79" s="21" customFormat="true" ht="78.75" hidden="false" customHeight="true" outlineLevel="0" collapsed="false">
      <c r="A79" s="11"/>
      <c r="B79" s="12" t="s">
        <v>3</v>
      </c>
      <c r="C79" s="13" t="n">
        <v>1</v>
      </c>
      <c r="D79" s="13" t="n">
        <v>2</v>
      </c>
      <c r="E79" s="13" t="n">
        <v>3</v>
      </c>
      <c r="F79" s="13" t="n">
        <v>4</v>
      </c>
      <c r="G79" s="13" t="s">
        <v>4</v>
      </c>
      <c r="H79" s="13" t="s">
        <v>5</v>
      </c>
      <c r="I79" s="13" t="s">
        <v>6</v>
      </c>
      <c r="J79" s="13" t="s">
        <v>7</v>
      </c>
      <c r="K79" s="13" t="s">
        <v>8</v>
      </c>
      <c r="L79" s="13" t="n">
        <v>6</v>
      </c>
      <c r="M79" s="13" t="s">
        <v>9</v>
      </c>
      <c r="N79" s="13" t="s">
        <v>10</v>
      </c>
      <c r="O79" s="13" t="s">
        <v>11</v>
      </c>
      <c r="P79" s="13" t="s">
        <v>12</v>
      </c>
      <c r="Q79" s="13" t="s">
        <v>13</v>
      </c>
      <c r="R79" s="13" t="n">
        <v>8</v>
      </c>
      <c r="S79" s="13" t="n">
        <v>9</v>
      </c>
      <c r="T79" s="13" t="n">
        <v>10</v>
      </c>
      <c r="U79" s="13" t="n">
        <v>11</v>
      </c>
      <c r="V79" s="13" t="n">
        <v>12</v>
      </c>
      <c r="W79" s="13" t="n">
        <v>13</v>
      </c>
      <c r="X79" s="13" t="s">
        <v>14</v>
      </c>
      <c r="Y79" s="13" t="s">
        <v>15</v>
      </c>
      <c r="Z79" s="14" t="s">
        <v>16</v>
      </c>
      <c r="AA79" s="14" t="s">
        <v>17</v>
      </c>
      <c r="AB79" s="14" t="s">
        <v>18</v>
      </c>
      <c r="AC79" s="15"/>
      <c r="AD79" s="16" t="s">
        <v>19</v>
      </c>
      <c r="AE79" s="17" t="n">
        <v>1</v>
      </c>
      <c r="AF79" s="17" t="n">
        <v>2</v>
      </c>
      <c r="AG79" s="17" t="n">
        <v>3</v>
      </c>
      <c r="AH79" s="17" t="n">
        <v>4</v>
      </c>
      <c r="AI79" s="17" t="n">
        <v>5</v>
      </c>
      <c r="AJ79" s="17" t="n">
        <v>6</v>
      </c>
      <c r="AK79" s="17" t="s">
        <v>20</v>
      </c>
      <c r="AL79" s="17" t="s">
        <v>21</v>
      </c>
      <c r="AM79" s="17" t="s">
        <v>22</v>
      </c>
      <c r="AN79" s="17" t="s">
        <v>23</v>
      </c>
      <c r="AO79" s="17" t="s">
        <v>24</v>
      </c>
      <c r="AP79" s="17" t="n">
        <v>8</v>
      </c>
      <c r="AQ79" s="17" t="n">
        <v>9</v>
      </c>
      <c r="AR79" s="17" t="n">
        <v>10</v>
      </c>
      <c r="AS79" s="17" t="n">
        <v>11</v>
      </c>
      <c r="AT79" s="17" t="n">
        <v>12</v>
      </c>
      <c r="AU79" s="17" t="s">
        <v>25</v>
      </c>
      <c r="AV79" s="17" t="s">
        <v>26</v>
      </c>
      <c r="AW79" s="17" t="s">
        <v>27</v>
      </c>
      <c r="AX79" s="17" t="s">
        <v>28</v>
      </c>
      <c r="AY79" s="17" t="n">
        <v>14</v>
      </c>
      <c r="AZ79" s="17"/>
      <c r="BA79" s="20"/>
      <c r="BB79" s="18" t="n">
        <v>1</v>
      </c>
      <c r="BC79" s="13" t="n">
        <v>2</v>
      </c>
      <c r="BD79" s="13" t="n">
        <v>3</v>
      </c>
      <c r="BE79" s="13" t="n">
        <v>4</v>
      </c>
      <c r="BF79" s="13" t="s">
        <v>4</v>
      </c>
      <c r="BG79" s="13" t="s">
        <v>5</v>
      </c>
      <c r="BH79" s="13" t="s">
        <v>6</v>
      </c>
      <c r="BI79" s="13" t="s">
        <v>7</v>
      </c>
      <c r="BJ79" s="13" t="s">
        <v>8</v>
      </c>
      <c r="BK79" s="13" t="n">
        <v>6</v>
      </c>
      <c r="BL79" s="13" t="s">
        <v>9</v>
      </c>
      <c r="BM79" s="13" t="s">
        <v>10</v>
      </c>
      <c r="BN79" s="13" t="s">
        <v>11</v>
      </c>
      <c r="BO79" s="13" t="s">
        <v>12</v>
      </c>
      <c r="BP79" s="13" t="s">
        <v>13</v>
      </c>
      <c r="BQ79" s="13" t="n">
        <v>8</v>
      </c>
      <c r="BR79" s="13" t="n">
        <v>9</v>
      </c>
      <c r="BS79" s="13" t="n">
        <v>10</v>
      </c>
      <c r="BT79" s="13" t="n">
        <v>11</v>
      </c>
      <c r="BU79" s="13" t="n">
        <v>12</v>
      </c>
      <c r="BV79" s="13" t="n">
        <v>13</v>
      </c>
      <c r="BW79" s="13" t="s">
        <v>14</v>
      </c>
      <c r="BX79" s="13" t="s">
        <v>15</v>
      </c>
      <c r="BY79" s="14" t="s">
        <v>29</v>
      </c>
      <c r="BZ79" s="14" t="s">
        <v>30</v>
      </c>
      <c r="CA79" s="14" t="s">
        <v>31</v>
      </c>
      <c r="CB79" s="14" t="s">
        <v>18</v>
      </c>
      <c r="CC79" s="19" t="s">
        <v>32</v>
      </c>
      <c r="CD79" s="19" t="s">
        <v>33</v>
      </c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</row>
    <row r="80" s="28" customFormat="true" ht="20.1" hidden="false" customHeight="true" outlineLevel="0" collapsed="false">
      <c r="A80" s="22" t="n">
        <v>1</v>
      </c>
      <c r="B80" s="23" t="s">
        <v>100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5"/>
      <c r="Y80" s="26"/>
      <c r="Z80" s="24" t="n">
        <f aca="false">SUM(C80:W80)</f>
        <v>0</v>
      </c>
      <c r="AA80" s="24" t="n">
        <v>128.59</v>
      </c>
      <c r="AB80" s="27" t="n">
        <f aca="false">SUM(Z80:AA80)</f>
        <v>128.59</v>
      </c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5"/>
      <c r="BX80" s="26"/>
      <c r="BY80" s="24" t="n">
        <f aca="false">SUM(BB80:BV80)</f>
        <v>0</v>
      </c>
      <c r="BZ80" s="24" t="n">
        <v>124.73</v>
      </c>
      <c r="CA80" s="27" t="n">
        <f aca="false">SUM(BY80:BZ80)</f>
        <v>124.73</v>
      </c>
      <c r="CB80" s="27" t="n">
        <f aca="false">SUM(AB80)</f>
        <v>128.59</v>
      </c>
      <c r="CC80" s="29" t="n">
        <f aca="false">SUM(CA80:CB80)</f>
        <v>253.32</v>
      </c>
      <c r="CD80" s="30" t="n">
        <v>1</v>
      </c>
    </row>
    <row r="81" s="28" customFormat="true" ht="20.1" hidden="false" customHeight="true" outlineLevel="0" collapsed="false">
      <c r="A81" s="22" t="n">
        <v>2</v>
      </c>
      <c r="B81" s="23" t="s">
        <v>101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5"/>
      <c r="Y81" s="26"/>
      <c r="Z81" s="24" t="n">
        <f aca="false">SUM(C81:W81)</f>
        <v>0</v>
      </c>
      <c r="AA81" s="24" t="n">
        <v>155.32</v>
      </c>
      <c r="AB81" s="27" t="n">
        <f aca="false">SUM(Z81:AA81)</f>
        <v>155.32</v>
      </c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5"/>
      <c r="BX81" s="26"/>
      <c r="BY81" s="24" t="n">
        <f aca="false">SUM(BB81:BV81)</f>
        <v>0</v>
      </c>
      <c r="BZ81" s="24" t="n">
        <v>135.33</v>
      </c>
      <c r="CA81" s="27" t="n">
        <f aca="false">SUM(BY81:BZ81)</f>
        <v>135.33</v>
      </c>
      <c r="CB81" s="27" t="n">
        <f aca="false">SUM(AB81)</f>
        <v>155.32</v>
      </c>
      <c r="CC81" s="29" t="n">
        <f aca="false">SUM(CA81:CB81)</f>
        <v>290.65</v>
      </c>
      <c r="CD81" s="30" t="n">
        <v>2</v>
      </c>
    </row>
    <row r="82" s="28" customFormat="true" ht="20.1" hidden="false" customHeight="true" outlineLevel="0" collapsed="false">
      <c r="A82" s="34" t="n">
        <v>3</v>
      </c>
      <c r="B82" s="35" t="s">
        <v>102</v>
      </c>
      <c r="C82" s="36"/>
      <c r="D82" s="36"/>
      <c r="E82" s="36"/>
      <c r="F82" s="36" t="n">
        <v>5</v>
      </c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7"/>
      <c r="Y82" s="38"/>
      <c r="Z82" s="36" t="n">
        <f aca="false">SUM(C82:W82)</f>
        <v>5</v>
      </c>
      <c r="AA82" s="36" t="n">
        <v>146.84</v>
      </c>
      <c r="AB82" s="39" t="n">
        <f aca="false">SUM(Z82:AA82)</f>
        <v>151.84</v>
      </c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 t="n">
        <v>5</v>
      </c>
      <c r="BS82" s="36"/>
      <c r="BT82" s="36"/>
      <c r="BU82" s="36"/>
      <c r="BV82" s="36"/>
      <c r="BW82" s="37"/>
      <c r="BX82" s="38"/>
      <c r="BY82" s="36" t="n">
        <f aca="false">SUM(BB82:BV82)</f>
        <v>5</v>
      </c>
      <c r="BZ82" s="36" t="n">
        <v>142.78</v>
      </c>
      <c r="CA82" s="39" t="n">
        <f aca="false">SUM(BY82:BZ82)</f>
        <v>147.78</v>
      </c>
      <c r="CB82" s="39" t="n">
        <f aca="false">SUM(AB82)</f>
        <v>151.84</v>
      </c>
      <c r="CC82" s="41" t="n">
        <f aca="false">SUM(CA82:CB82)</f>
        <v>299.62</v>
      </c>
      <c r="CD82" s="42" t="n">
        <v>3</v>
      </c>
    </row>
    <row r="83" s="28" customFormat="true" ht="44.25" hidden="false" customHeight="true" outlineLevel="0" collapsed="false">
      <c r="A83" s="43"/>
      <c r="B83" s="44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Y83" s="45"/>
      <c r="Z83" s="33"/>
      <c r="AA83" s="33"/>
      <c r="AB83" s="46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X83" s="45"/>
      <c r="BY83" s="33"/>
      <c r="BZ83" s="33"/>
      <c r="CA83" s="46"/>
      <c r="CB83" s="46"/>
      <c r="CC83" s="47"/>
      <c r="CD83" s="48"/>
    </row>
    <row r="84" s="10" customFormat="true" ht="23.25" hidden="false" customHeight="true" outlineLevel="0" collapsed="false">
      <c r="A84" s="5"/>
      <c r="B84" s="6" t="s">
        <v>103</v>
      </c>
      <c r="C84" s="6" t="s">
        <v>1</v>
      </c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7"/>
      <c r="Y84" s="7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 t="s">
        <v>2</v>
      </c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7"/>
      <c r="BX84" s="7"/>
      <c r="BY84" s="6"/>
      <c r="BZ84" s="6"/>
      <c r="CA84" s="6"/>
      <c r="CB84" s="6"/>
      <c r="CC84" s="6"/>
      <c r="CD84" s="8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</row>
    <row r="85" s="21" customFormat="true" ht="78.75" hidden="false" customHeight="true" outlineLevel="0" collapsed="false">
      <c r="A85" s="11"/>
      <c r="B85" s="12" t="s">
        <v>3</v>
      </c>
      <c r="C85" s="13" t="n">
        <v>1</v>
      </c>
      <c r="D85" s="13" t="n">
        <v>2</v>
      </c>
      <c r="E85" s="13" t="n">
        <v>3</v>
      </c>
      <c r="F85" s="13" t="n">
        <v>4</v>
      </c>
      <c r="G85" s="13" t="s">
        <v>4</v>
      </c>
      <c r="H85" s="13" t="s">
        <v>5</v>
      </c>
      <c r="I85" s="13" t="s">
        <v>6</v>
      </c>
      <c r="J85" s="13" t="s">
        <v>7</v>
      </c>
      <c r="K85" s="13" t="s">
        <v>8</v>
      </c>
      <c r="L85" s="13" t="n">
        <v>6</v>
      </c>
      <c r="M85" s="13" t="s">
        <v>9</v>
      </c>
      <c r="N85" s="13" t="s">
        <v>10</v>
      </c>
      <c r="O85" s="13" t="s">
        <v>11</v>
      </c>
      <c r="P85" s="13" t="s">
        <v>12</v>
      </c>
      <c r="Q85" s="13" t="s">
        <v>13</v>
      </c>
      <c r="R85" s="13" t="n">
        <v>8</v>
      </c>
      <c r="S85" s="13" t="n">
        <v>9</v>
      </c>
      <c r="T85" s="13" t="n">
        <v>10</v>
      </c>
      <c r="U85" s="13" t="n">
        <v>11</v>
      </c>
      <c r="V85" s="13" t="n">
        <v>12</v>
      </c>
      <c r="W85" s="13" t="n">
        <v>13</v>
      </c>
      <c r="X85" s="13" t="s">
        <v>14</v>
      </c>
      <c r="Y85" s="13" t="s">
        <v>15</v>
      </c>
      <c r="Z85" s="14" t="s">
        <v>16</v>
      </c>
      <c r="AA85" s="14" t="s">
        <v>17</v>
      </c>
      <c r="AB85" s="14" t="s">
        <v>18</v>
      </c>
      <c r="AC85" s="15"/>
      <c r="AD85" s="16" t="s">
        <v>19</v>
      </c>
      <c r="AE85" s="17" t="n">
        <v>1</v>
      </c>
      <c r="AF85" s="17" t="n">
        <v>2</v>
      </c>
      <c r="AG85" s="17" t="n">
        <v>3</v>
      </c>
      <c r="AH85" s="17" t="n">
        <v>4</v>
      </c>
      <c r="AI85" s="17" t="n">
        <v>5</v>
      </c>
      <c r="AJ85" s="17" t="n">
        <v>6</v>
      </c>
      <c r="AK85" s="17" t="s">
        <v>20</v>
      </c>
      <c r="AL85" s="17" t="s">
        <v>21</v>
      </c>
      <c r="AM85" s="17" t="s">
        <v>22</v>
      </c>
      <c r="AN85" s="17" t="s">
        <v>23</v>
      </c>
      <c r="AO85" s="17" t="s">
        <v>24</v>
      </c>
      <c r="AP85" s="17" t="n">
        <v>8</v>
      </c>
      <c r="AQ85" s="17" t="n">
        <v>9</v>
      </c>
      <c r="AR85" s="17" t="n">
        <v>10</v>
      </c>
      <c r="AS85" s="17" t="n">
        <v>11</v>
      </c>
      <c r="AT85" s="17" t="n">
        <v>12</v>
      </c>
      <c r="AU85" s="17" t="s">
        <v>25</v>
      </c>
      <c r="AV85" s="17" t="s">
        <v>26</v>
      </c>
      <c r="AW85" s="17" t="s">
        <v>27</v>
      </c>
      <c r="AX85" s="17" t="s">
        <v>28</v>
      </c>
      <c r="AY85" s="17" t="n">
        <v>14</v>
      </c>
      <c r="AZ85" s="17"/>
      <c r="BA85" s="20"/>
      <c r="BB85" s="18" t="n">
        <v>1</v>
      </c>
      <c r="BC85" s="13" t="n">
        <v>2</v>
      </c>
      <c r="BD85" s="13" t="n">
        <v>3</v>
      </c>
      <c r="BE85" s="13" t="n">
        <v>4</v>
      </c>
      <c r="BF85" s="13" t="s">
        <v>4</v>
      </c>
      <c r="BG85" s="13" t="s">
        <v>5</v>
      </c>
      <c r="BH85" s="13" t="s">
        <v>6</v>
      </c>
      <c r="BI85" s="13" t="s">
        <v>7</v>
      </c>
      <c r="BJ85" s="13" t="s">
        <v>8</v>
      </c>
      <c r="BK85" s="13" t="n">
        <v>6</v>
      </c>
      <c r="BL85" s="13" t="s">
        <v>9</v>
      </c>
      <c r="BM85" s="13" t="s">
        <v>10</v>
      </c>
      <c r="BN85" s="13" t="s">
        <v>11</v>
      </c>
      <c r="BO85" s="13" t="s">
        <v>12</v>
      </c>
      <c r="BP85" s="13" t="s">
        <v>13</v>
      </c>
      <c r="BQ85" s="13" t="n">
        <v>8</v>
      </c>
      <c r="BR85" s="13" t="n">
        <v>9</v>
      </c>
      <c r="BS85" s="13" t="n">
        <v>10</v>
      </c>
      <c r="BT85" s="13" t="n">
        <v>11</v>
      </c>
      <c r="BU85" s="13" t="n">
        <v>12</v>
      </c>
      <c r="BV85" s="13" t="n">
        <v>13</v>
      </c>
      <c r="BW85" s="13" t="s">
        <v>14</v>
      </c>
      <c r="BX85" s="13" t="s">
        <v>15</v>
      </c>
      <c r="BY85" s="14" t="s">
        <v>29</v>
      </c>
      <c r="BZ85" s="14" t="s">
        <v>30</v>
      </c>
      <c r="CA85" s="14" t="s">
        <v>31</v>
      </c>
      <c r="CB85" s="14" t="s">
        <v>18</v>
      </c>
      <c r="CC85" s="19" t="s">
        <v>32</v>
      </c>
      <c r="CD85" s="19" t="s">
        <v>33</v>
      </c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</row>
    <row r="86" s="28" customFormat="true" ht="20.1" hidden="false" customHeight="true" outlineLevel="0" collapsed="false">
      <c r="A86" s="22" t="n">
        <v>1</v>
      </c>
      <c r="B86" s="23" t="s">
        <v>104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5"/>
      <c r="Y86" s="26"/>
      <c r="Z86" s="24" t="n">
        <f aca="false">SUM(C86:W86)</f>
        <v>0</v>
      </c>
      <c r="AA86" s="24" t="n">
        <v>129.88</v>
      </c>
      <c r="AB86" s="27" t="n">
        <f aca="false">SUM(Z86:AA86)</f>
        <v>129.88</v>
      </c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5"/>
      <c r="BX86" s="26"/>
      <c r="BY86" s="24" t="n">
        <f aca="false">SUM(BB86:BV86)</f>
        <v>0</v>
      </c>
      <c r="BZ86" s="24" t="n">
        <v>124.9</v>
      </c>
      <c r="CA86" s="27" t="n">
        <f aca="false">SUM(BY86:BZ86)</f>
        <v>124.9</v>
      </c>
      <c r="CB86" s="27" t="n">
        <f aca="false">SUM(AB86)</f>
        <v>129.88</v>
      </c>
      <c r="CC86" s="29" t="n">
        <f aca="false">SUM(CA86:CB86)</f>
        <v>254.78</v>
      </c>
      <c r="CD86" s="30" t="n">
        <v>1</v>
      </c>
    </row>
    <row r="87" s="28" customFormat="true" ht="20.1" hidden="false" customHeight="true" outlineLevel="0" collapsed="false">
      <c r="A87" s="34" t="n">
        <v>2</v>
      </c>
      <c r="B87" s="35" t="s">
        <v>105</v>
      </c>
      <c r="C87" s="36"/>
      <c r="D87" s="36"/>
      <c r="E87" s="36"/>
      <c r="F87" s="36" t="n">
        <v>5</v>
      </c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7"/>
      <c r="Y87" s="38"/>
      <c r="Z87" s="36" t="n">
        <f aca="false">SUM(C87:W87)</f>
        <v>5</v>
      </c>
      <c r="AA87" s="36" t="n">
        <v>197.48</v>
      </c>
      <c r="AB87" s="39" t="n">
        <f aca="false">SUM(Z87:AA87)</f>
        <v>202.48</v>
      </c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 t="n">
        <v>20</v>
      </c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7"/>
      <c r="BX87" s="38"/>
      <c r="BY87" s="36" t="n">
        <f aca="false">SUM(BB87:BV87)</f>
        <v>20</v>
      </c>
      <c r="BZ87" s="36" t="n">
        <v>233.35</v>
      </c>
      <c r="CA87" s="39" t="n">
        <f aca="false">SUM(BY87:BZ87)</f>
        <v>253.35</v>
      </c>
      <c r="CB87" s="39" t="n">
        <f aca="false">SUM(AB87)</f>
        <v>202.48</v>
      </c>
      <c r="CC87" s="41" t="n">
        <f aca="false">SUM(CA87:CB87)</f>
        <v>455.83</v>
      </c>
      <c r="CD87" s="42" t="n">
        <v>2</v>
      </c>
    </row>
    <row r="88" s="28" customFormat="true" ht="20.1" hidden="false" customHeight="true" outlineLevel="0" collapsed="false">
      <c r="A88" s="43"/>
      <c r="B88" s="48"/>
      <c r="Y88" s="45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X88" s="45"/>
      <c r="CC88" s="48"/>
      <c r="CD88" s="48"/>
    </row>
    <row r="89" s="28" customFormat="true" ht="20.1" hidden="false" customHeight="true" outlineLevel="0" collapsed="false">
      <c r="A89" s="43"/>
      <c r="B89" s="48"/>
      <c r="Y89" s="45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X89" s="45"/>
      <c r="CC89" s="48"/>
      <c r="CD89" s="48"/>
    </row>
    <row r="90" s="28" customFormat="true" ht="20.1" hidden="false" customHeight="true" outlineLevel="0" collapsed="false">
      <c r="A90" s="43"/>
      <c r="B90" s="48"/>
      <c r="Y90" s="45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X90" s="45"/>
      <c r="CC90" s="48"/>
      <c r="CD90" s="48"/>
    </row>
    <row r="91" s="28" customFormat="true" ht="20.1" hidden="false" customHeight="true" outlineLevel="0" collapsed="false">
      <c r="A91" s="43"/>
      <c r="B91" s="48"/>
      <c r="Y91" s="45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X91" s="45"/>
      <c r="CC91" s="48"/>
      <c r="CD91" s="48"/>
    </row>
    <row r="92" s="28" customFormat="true" ht="20.1" hidden="false" customHeight="true" outlineLevel="0" collapsed="false">
      <c r="A92" s="43"/>
      <c r="B92" s="48"/>
      <c r="Y92" s="45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X92" s="45"/>
      <c r="CC92" s="48"/>
      <c r="CD92" s="48"/>
    </row>
    <row r="93" s="28" customFormat="true" ht="20.1" hidden="false" customHeight="true" outlineLevel="0" collapsed="false">
      <c r="A93" s="43"/>
      <c r="B93" s="48"/>
      <c r="Y93" s="45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X93" s="45"/>
      <c r="CC93" s="48"/>
      <c r="CD93" s="48"/>
    </row>
    <row r="94" s="28" customFormat="true" ht="20.1" hidden="false" customHeight="true" outlineLevel="0" collapsed="false">
      <c r="A94" s="43"/>
      <c r="B94" s="48"/>
      <c r="Y94" s="45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X94" s="45"/>
      <c r="CC94" s="48"/>
      <c r="CD94" s="48"/>
    </row>
    <row r="95" s="28" customFormat="true" ht="20.1" hidden="false" customHeight="true" outlineLevel="0" collapsed="false">
      <c r="A95" s="43"/>
      <c r="B95" s="48"/>
      <c r="Y95" s="45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X95" s="45"/>
      <c r="CC95" s="48"/>
      <c r="CD95" s="48"/>
    </row>
    <row r="96" s="28" customFormat="true" ht="20.1" hidden="false" customHeight="true" outlineLevel="0" collapsed="false">
      <c r="A96" s="43"/>
      <c r="B96" s="48"/>
      <c r="Y96" s="45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X96" s="45"/>
      <c r="CC96" s="48"/>
      <c r="CD96" s="48"/>
    </row>
    <row r="97" s="28" customFormat="true" ht="20.1" hidden="false" customHeight="true" outlineLevel="0" collapsed="false">
      <c r="A97" s="43"/>
      <c r="B97" s="48"/>
      <c r="Y97" s="45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X97" s="45"/>
      <c r="CC97" s="48"/>
      <c r="CD97" s="48"/>
    </row>
    <row r="98" s="28" customFormat="true" ht="20.1" hidden="false" customHeight="true" outlineLevel="0" collapsed="false">
      <c r="A98" s="43"/>
      <c r="B98" s="48"/>
      <c r="Y98" s="45"/>
      <c r="BX98" s="45"/>
      <c r="CC98" s="48"/>
      <c r="CD98" s="48"/>
    </row>
    <row r="99" s="28" customFormat="true" ht="20.1" hidden="false" customHeight="true" outlineLevel="0" collapsed="false">
      <c r="A99" s="43"/>
      <c r="B99" s="48"/>
      <c r="Y99" s="45"/>
      <c r="BX99" s="45"/>
      <c r="CC99" s="48"/>
      <c r="CD99" s="48"/>
    </row>
    <row r="100" s="28" customFormat="true" ht="20.1" hidden="false" customHeight="true" outlineLevel="0" collapsed="false">
      <c r="A100" s="43"/>
      <c r="B100" s="48"/>
      <c r="Y100" s="45"/>
      <c r="BX100" s="45"/>
      <c r="CC100" s="48"/>
      <c r="CD100" s="48"/>
    </row>
    <row r="101" s="28" customFormat="true" ht="20.1" hidden="false" customHeight="true" outlineLevel="0" collapsed="false">
      <c r="A101" s="43"/>
      <c r="B101" s="48"/>
      <c r="Y101" s="45"/>
      <c r="BX101" s="45"/>
      <c r="CC101" s="48"/>
      <c r="CD101" s="48"/>
    </row>
    <row r="102" s="28" customFormat="true" ht="20.1" hidden="false" customHeight="true" outlineLevel="0" collapsed="false">
      <c r="A102" s="43"/>
      <c r="B102" s="48"/>
      <c r="Y102" s="45"/>
      <c r="BX102" s="45"/>
      <c r="CC102" s="48"/>
      <c r="CD102" s="48"/>
    </row>
    <row r="103" s="28" customFormat="true" ht="20.1" hidden="false" customHeight="true" outlineLevel="0" collapsed="false">
      <c r="A103" s="43"/>
      <c r="B103" s="48"/>
      <c r="Y103" s="45"/>
      <c r="BX103" s="45"/>
      <c r="CC103" s="48"/>
      <c r="CD103" s="48"/>
    </row>
    <row r="104" s="28" customFormat="true" ht="20.1" hidden="false" customHeight="true" outlineLevel="0" collapsed="false">
      <c r="A104" s="43"/>
      <c r="B104" s="48"/>
      <c r="Y104" s="45"/>
      <c r="BX104" s="45"/>
      <c r="CC104" s="48"/>
      <c r="CD104" s="48"/>
    </row>
    <row r="105" s="28" customFormat="true" ht="20.1" hidden="false" customHeight="true" outlineLevel="0" collapsed="false">
      <c r="A105" s="43"/>
      <c r="B105" s="48"/>
      <c r="Y105" s="45"/>
      <c r="BX105" s="45"/>
      <c r="CC105" s="48"/>
      <c r="CD105" s="48"/>
    </row>
    <row r="106" s="28" customFormat="true" ht="20.1" hidden="false" customHeight="true" outlineLevel="0" collapsed="false">
      <c r="A106" s="43"/>
      <c r="B106" s="48"/>
      <c r="Y106" s="45"/>
      <c r="BX106" s="45"/>
      <c r="CC106" s="48"/>
      <c r="CD106" s="48"/>
    </row>
    <row r="107" s="28" customFormat="true" ht="20.1" hidden="false" customHeight="true" outlineLevel="0" collapsed="false">
      <c r="A107" s="43"/>
      <c r="B107" s="48"/>
      <c r="Y107" s="45"/>
      <c r="BX107" s="45"/>
      <c r="CC107" s="48"/>
      <c r="CD107" s="48"/>
    </row>
    <row r="108" s="28" customFormat="true" ht="20.1" hidden="false" customHeight="true" outlineLevel="0" collapsed="false">
      <c r="A108" s="43"/>
      <c r="B108" s="48"/>
      <c r="Y108" s="45"/>
      <c r="BX108" s="45"/>
      <c r="CC108" s="48"/>
      <c r="CD108" s="48"/>
    </row>
    <row r="109" s="28" customFormat="true" ht="20.1" hidden="false" customHeight="true" outlineLevel="0" collapsed="false">
      <c r="A109" s="43"/>
      <c r="B109" s="48"/>
      <c r="Y109" s="45"/>
      <c r="BX109" s="45"/>
      <c r="CC109" s="48"/>
      <c r="CD109" s="48"/>
    </row>
    <row r="110" s="28" customFormat="true" ht="15.75" hidden="false" customHeight="false" outlineLevel="0" collapsed="false">
      <c r="A110" s="43"/>
      <c r="B110" s="48"/>
      <c r="Y110" s="45"/>
      <c r="BX110" s="45"/>
      <c r="CC110" s="48"/>
      <c r="CD110" s="48"/>
    </row>
    <row r="111" s="28" customFormat="true" ht="15.75" hidden="false" customHeight="false" outlineLevel="0" collapsed="false">
      <c r="A111" s="43"/>
      <c r="B111" s="48"/>
      <c r="Y111" s="45"/>
      <c r="BX111" s="45"/>
      <c r="CC111" s="48"/>
      <c r="CD111" s="48"/>
    </row>
    <row r="112" s="28" customFormat="true" ht="15.75" hidden="false" customHeight="false" outlineLevel="0" collapsed="false">
      <c r="A112" s="43"/>
      <c r="B112" s="48"/>
      <c r="Y112" s="45"/>
      <c r="BX112" s="45"/>
      <c r="CC112" s="48"/>
      <c r="CD112" s="48"/>
    </row>
    <row r="113" s="28" customFormat="true" ht="15.75" hidden="false" customHeight="false" outlineLevel="0" collapsed="false">
      <c r="A113" s="43"/>
      <c r="B113" s="48"/>
      <c r="Y113" s="45"/>
      <c r="BX113" s="45"/>
      <c r="CC113" s="48"/>
      <c r="CD113" s="48"/>
    </row>
    <row r="114" s="28" customFormat="true" ht="15.75" hidden="false" customHeight="false" outlineLevel="0" collapsed="false">
      <c r="A114" s="43"/>
      <c r="B114" s="48"/>
      <c r="Y114" s="45"/>
      <c r="BX114" s="45"/>
      <c r="CC114" s="48"/>
      <c r="CD114" s="48"/>
    </row>
    <row r="115" s="28" customFormat="true" ht="15.75" hidden="false" customHeight="false" outlineLevel="0" collapsed="false">
      <c r="A115" s="43"/>
      <c r="B115" s="48"/>
      <c r="Y115" s="45"/>
      <c r="BX115" s="45"/>
      <c r="CC115" s="48"/>
      <c r="CD115" s="48"/>
    </row>
    <row r="116" s="28" customFormat="true" ht="15.75" hidden="false" customHeight="false" outlineLevel="0" collapsed="false">
      <c r="A116" s="43"/>
      <c r="B116" s="48"/>
      <c r="Y116" s="45"/>
      <c r="BX116" s="45"/>
      <c r="CC116" s="48"/>
      <c r="CD116" s="48"/>
    </row>
    <row r="117" s="28" customFormat="true" ht="15.75" hidden="false" customHeight="false" outlineLevel="0" collapsed="false">
      <c r="A117" s="43"/>
      <c r="B117" s="48"/>
      <c r="Y117" s="45"/>
      <c r="BX117" s="45"/>
      <c r="CC117" s="48"/>
      <c r="CD117" s="48"/>
    </row>
    <row r="118" s="28" customFormat="true" ht="15.75" hidden="false" customHeight="false" outlineLevel="0" collapsed="false">
      <c r="A118" s="43"/>
      <c r="B118" s="48"/>
      <c r="Y118" s="45"/>
      <c r="BX118" s="45"/>
      <c r="CC118" s="48"/>
      <c r="CD118" s="48"/>
    </row>
    <row r="119" s="28" customFormat="true" ht="15.75" hidden="false" customHeight="false" outlineLevel="0" collapsed="false">
      <c r="A119" s="43"/>
      <c r="B119" s="48"/>
      <c r="Y119" s="45"/>
      <c r="BX119" s="45"/>
      <c r="CC119" s="48"/>
      <c r="CD119" s="48"/>
    </row>
    <row r="120" s="28" customFormat="true" ht="15.75" hidden="false" customHeight="false" outlineLevel="0" collapsed="false">
      <c r="A120" s="43"/>
      <c r="B120" s="48"/>
      <c r="Y120" s="45"/>
      <c r="BX120" s="45"/>
      <c r="CC120" s="48"/>
      <c r="CD120" s="48"/>
    </row>
    <row r="121" s="28" customFormat="true" ht="15.75" hidden="false" customHeight="false" outlineLevel="0" collapsed="false">
      <c r="A121" s="43"/>
      <c r="B121" s="48"/>
      <c r="Y121" s="45"/>
      <c r="BX121" s="45"/>
      <c r="CC121" s="48"/>
      <c r="CD121" s="48"/>
    </row>
    <row r="122" s="28" customFormat="true" ht="15.75" hidden="false" customHeight="false" outlineLevel="0" collapsed="false">
      <c r="A122" s="43"/>
      <c r="B122" s="48"/>
      <c r="Y122" s="45"/>
      <c r="BX122" s="45"/>
      <c r="CC122" s="48"/>
      <c r="CD122" s="48"/>
    </row>
    <row r="123" s="28" customFormat="true" ht="15.75" hidden="false" customHeight="false" outlineLevel="0" collapsed="false">
      <c r="A123" s="43"/>
      <c r="B123" s="48"/>
      <c r="Y123" s="45"/>
      <c r="BX123" s="45"/>
      <c r="CC123" s="48"/>
      <c r="CD123" s="48"/>
    </row>
    <row r="124" s="28" customFormat="true" ht="15.75" hidden="false" customHeight="false" outlineLevel="0" collapsed="false">
      <c r="A124" s="43"/>
      <c r="B124" s="48"/>
      <c r="Y124" s="45"/>
      <c r="BX124" s="45"/>
      <c r="CC124" s="48"/>
      <c r="CD124" s="48"/>
    </row>
    <row r="125" s="28" customFormat="true" ht="15.75" hidden="false" customHeight="false" outlineLevel="0" collapsed="false">
      <c r="A125" s="43"/>
      <c r="B125" s="48"/>
      <c r="Y125" s="45"/>
      <c r="BX125" s="45"/>
      <c r="CC125" s="48"/>
      <c r="CD125" s="48"/>
    </row>
    <row r="126" s="28" customFormat="true" ht="15.75" hidden="false" customHeight="false" outlineLevel="0" collapsed="false">
      <c r="A126" s="43"/>
      <c r="B126" s="48"/>
      <c r="Y126" s="45"/>
      <c r="BX126" s="45"/>
      <c r="CC126" s="48"/>
      <c r="CD126" s="48"/>
    </row>
    <row r="127" s="28" customFormat="true" ht="15.75" hidden="false" customHeight="false" outlineLevel="0" collapsed="false">
      <c r="A127" s="43"/>
      <c r="B127" s="48"/>
      <c r="Y127" s="45"/>
      <c r="BX127" s="45"/>
      <c r="CC127" s="48"/>
      <c r="CD127" s="48"/>
    </row>
    <row r="128" s="28" customFormat="true" ht="15.75" hidden="false" customHeight="false" outlineLevel="0" collapsed="false">
      <c r="A128" s="43"/>
      <c r="B128" s="48"/>
      <c r="Y128" s="45"/>
      <c r="BX128" s="45"/>
      <c r="CC128" s="48"/>
      <c r="CD128" s="48"/>
    </row>
    <row r="129" s="28" customFormat="true" ht="15.75" hidden="false" customHeight="false" outlineLevel="0" collapsed="false">
      <c r="A129" s="43"/>
      <c r="B129" s="48"/>
      <c r="Y129" s="45"/>
      <c r="BX129" s="45"/>
      <c r="CC129" s="48"/>
      <c r="CD129" s="48"/>
    </row>
    <row r="130" s="28" customFormat="true" ht="15.75" hidden="false" customHeight="false" outlineLevel="0" collapsed="false">
      <c r="A130" s="43"/>
      <c r="B130" s="48"/>
      <c r="Y130" s="45"/>
      <c r="BX130" s="45"/>
      <c r="CC130" s="48"/>
      <c r="CD130" s="48"/>
    </row>
    <row r="131" s="28" customFormat="true" ht="15.75" hidden="false" customHeight="false" outlineLevel="0" collapsed="false">
      <c r="A131" s="43"/>
      <c r="B131" s="48"/>
      <c r="Y131" s="45"/>
      <c r="BX131" s="45"/>
      <c r="CC131" s="48"/>
      <c r="CD131" s="48"/>
    </row>
    <row r="132" s="28" customFormat="true" ht="15.75" hidden="false" customHeight="false" outlineLevel="0" collapsed="false">
      <c r="A132" s="43"/>
      <c r="B132" s="48"/>
      <c r="Y132" s="45"/>
      <c r="BX132" s="45"/>
      <c r="CC132" s="48"/>
      <c r="CD132" s="48"/>
    </row>
    <row r="133" s="28" customFormat="true" ht="15.75" hidden="false" customHeight="false" outlineLevel="0" collapsed="false">
      <c r="A133" s="43"/>
      <c r="B133" s="48"/>
      <c r="Y133" s="45"/>
      <c r="BX133" s="45"/>
      <c r="CC133" s="48"/>
      <c r="CD133" s="48"/>
    </row>
    <row r="134" s="28" customFormat="true" ht="15.75" hidden="false" customHeight="false" outlineLevel="0" collapsed="false">
      <c r="A134" s="43"/>
      <c r="B134" s="48"/>
      <c r="Y134" s="45"/>
      <c r="BX134" s="45"/>
      <c r="CC134" s="48"/>
      <c r="CD134" s="48"/>
    </row>
    <row r="135" s="28" customFormat="true" ht="15.75" hidden="false" customHeight="false" outlineLevel="0" collapsed="false">
      <c r="A135" s="43"/>
      <c r="B135" s="48"/>
      <c r="Y135" s="45"/>
      <c r="BX135" s="45"/>
      <c r="CC135" s="48"/>
      <c r="CD135" s="48"/>
    </row>
    <row r="136" s="28" customFormat="true" ht="15.75" hidden="false" customHeight="false" outlineLevel="0" collapsed="false">
      <c r="A136" s="43"/>
      <c r="B136" s="48"/>
      <c r="Y136" s="45"/>
      <c r="BX136" s="45"/>
      <c r="CC136" s="48"/>
      <c r="CD136" s="48"/>
    </row>
    <row r="137" s="28" customFormat="true" ht="15.75" hidden="false" customHeight="false" outlineLevel="0" collapsed="false">
      <c r="A137" s="43"/>
      <c r="B137" s="48"/>
      <c r="Y137" s="45"/>
      <c r="BX137" s="45"/>
      <c r="CC137" s="48"/>
      <c r="CD137" s="48"/>
    </row>
    <row r="138" s="28" customFormat="true" ht="15.75" hidden="false" customHeight="false" outlineLevel="0" collapsed="false">
      <c r="A138" s="43"/>
      <c r="B138" s="48"/>
      <c r="Y138" s="45"/>
      <c r="BX138" s="45"/>
      <c r="CC138" s="48"/>
      <c r="CD138" s="48"/>
    </row>
    <row r="139" s="28" customFormat="true" ht="15.75" hidden="false" customHeight="false" outlineLevel="0" collapsed="false">
      <c r="A139" s="43"/>
      <c r="B139" s="48"/>
      <c r="Y139" s="45"/>
      <c r="BX139" s="45"/>
      <c r="CC139" s="48"/>
      <c r="CD139" s="48"/>
    </row>
    <row r="140" s="28" customFormat="true" ht="15.75" hidden="false" customHeight="false" outlineLevel="0" collapsed="false">
      <c r="A140" s="43"/>
      <c r="B140" s="48"/>
      <c r="Y140" s="45"/>
      <c r="BX140" s="45"/>
      <c r="CC140" s="48"/>
      <c r="CD140" s="48"/>
    </row>
    <row r="141" s="28" customFormat="true" ht="15.75" hidden="false" customHeight="false" outlineLevel="0" collapsed="false">
      <c r="A141" s="43"/>
      <c r="B141" s="48"/>
      <c r="Y141" s="45"/>
      <c r="BX141" s="45"/>
      <c r="CC141" s="48"/>
      <c r="CD141" s="48"/>
    </row>
    <row r="142" s="28" customFormat="true" ht="15.75" hidden="false" customHeight="false" outlineLevel="0" collapsed="false">
      <c r="A142" s="43"/>
      <c r="B142" s="48"/>
      <c r="Y142" s="45"/>
      <c r="BX142" s="45"/>
      <c r="CC142" s="48"/>
      <c r="CD142" s="48"/>
    </row>
    <row r="143" s="28" customFormat="true" ht="15.75" hidden="false" customHeight="false" outlineLevel="0" collapsed="false">
      <c r="A143" s="43"/>
      <c r="B143" s="48"/>
      <c r="Y143" s="45"/>
      <c r="BX143" s="45"/>
      <c r="CC143" s="48"/>
      <c r="CD143" s="48"/>
    </row>
    <row r="144" s="28" customFormat="true" ht="15.75" hidden="false" customHeight="false" outlineLevel="0" collapsed="false">
      <c r="A144" s="43"/>
      <c r="B144" s="48"/>
      <c r="Y144" s="45"/>
      <c r="BX144" s="45"/>
      <c r="CC144" s="48"/>
      <c r="CD144" s="48"/>
    </row>
    <row r="145" s="28" customFormat="true" ht="15.75" hidden="false" customHeight="false" outlineLevel="0" collapsed="false">
      <c r="A145" s="43"/>
      <c r="B145" s="48"/>
      <c r="Y145" s="45"/>
      <c r="BX145" s="45"/>
      <c r="CC145" s="48"/>
      <c r="CD145" s="48"/>
    </row>
    <row r="146" s="28" customFormat="true" ht="15.75" hidden="false" customHeight="false" outlineLevel="0" collapsed="false">
      <c r="A146" s="43"/>
      <c r="B146" s="48"/>
      <c r="Y146" s="45"/>
      <c r="BX146" s="45"/>
      <c r="CC146" s="48"/>
      <c r="CD146" s="48"/>
    </row>
    <row r="147" s="28" customFormat="true" ht="15.75" hidden="false" customHeight="false" outlineLevel="0" collapsed="false">
      <c r="A147" s="43"/>
      <c r="B147" s="48"/>
      <c r="Y147" s="45"/>
      <c r="BX147" s="45"/>
      <c r="CC147" s="48"/>
      <c r="CD147" s="48"/>
    </row>
    <row r="148" s="28" customFormat="true" ht="15.75" hidden="false" customHeight="false" outlineLevel="0" collapsed="false">
      <c r="A148" s="43"/>
      <c r="B148" s="48"/>
      <c r="Y148" s="45"/>
      <c r="BX148" s="45"/>
      <c r="CC148" s="48"/>
      <c r="CD148" s="48"/>
    </row>
    <row r="149" s="28" customFormat="true" ht="15.75" hidden="false" customHeight="false" outlineLevel="0" collapsed="false">
      <c r="A149" s="43"/>
      <c r="B149" s="48"/>
      <c r="Y149" s="45"/>
      <c r="BX149" s="45"/>
      <c r="CC149" s="48"/>
      <c r="CD149" s="48"/>
    </row>
    <row r="150" s="28" customFormat="true" ht="15.75" hidden="false" customHeight="false" outlineLevel="0" collapsed="false">
      <c r="A150" s="43"/>
      <c r="B150" s="48"/>
      <c r="Y150" s="45"/>
      <c r="BX150" s="45"/>
      <c r="CC150" s="48"/>
      <c r="CD150" s="48"/>
    </row>
    <row r="151" s="28" customFormat="true" ht="15.75" hidden="false" customHeight="false" outlineLevel="0" collapsed="false">
      <c r="A151" s="43"/>
      <c r="B151" s="48"/>
      <c r="Y151" s="45"/>
      <c r="BX151" s="45"/>
      <c r="CC151" s="48"/>
      <c r="CD151" s="48"/>
    </row>
    <row r="152" s="28" customFormat="true" ht="15.75" hidden="false" customHeight="false" outlineLevel="0" collapsed="false">
      <c r="A152" s="43"/>
      <c r="B152" s="48"/>
      <c r="Y152" s="45"/>
      <c r="BX152" s="45"/>
      <c r="CC152" s="48"/>
      <c r="CD152" s="48"/>
    </row>
    <row r="153" s="28" customFormat="true" ht="15.75" hidden="false" customHeight="false" outlineLevel="0" collapsed="false">
      <c r="A153" s="43"/>
      <c r="B153" s="48"/>
      <c r="Y153" s="45"/>
      <c r="BX153" s="45"/>
      <c r="CC153" s="48"/>
      <c r="CD153" s="48"/>
    </row>
    <row r="154" s="28" customFormat="true" ht="15.75" hidden="false" customHeight="false" outlineLevel="0" collapsed="false">
      <c r="A154" s="43"/>
      <c r="B154" s="48"/>
      <c r="Y154" s="45"/>
      <c r="BX154" s="45"/>
      <c r="CC154" s="48"/>
      <c r="CD154" s="48"/>
    </row>
    <row r="155" s="28" customFormat="true" ht="15.75" hidden="false" customHeight="false" outlineLevel="0" collapsed="false">
      <c r="A155" s="43"/>
      <c r="B155" s="48"/>
      <c r="Y155" s="45"/>
      <c r="BX155" s="45"/>
      <c r="CC155" s="48"/>
      <c r="CD155" s="48"/>
    </row>
    <row r="156" s="28" customFormat="true" ht="15.75" hidden="false" customHeight="false" outlineLevel="0" collapsed="false">
      <c r="A156" s="43"/>
      <c r="B156" s="48"/>
      <c r="Y156" s="45"/>
      <c r="BX156" s="45"/>
      <c r="CC156" s="48"/>
      <c r="CD156" s="48"/>
    </row>
    <row r="157" s="28" customFormat="true" ht="15.75" hidden="false" customHeight="false" outlineLevel="0" collapsed="false">
      <c r="A157" s="43"/>
      <c r="B157" s="48"/>
      <c r="Y157" s="45"/>
      <c r="BX157" s="45"/>
      <c r="CC157" s="48"/>
      <c r="CD157" s="48"/>
    </row>
    <row r="158" s="28" customFormat="true" ht="15.75" hidden="false" customHeight="false" outlineLevel="0" collapsed="false">
      <c r="A158" s="43"/>
      <c r="B158" s="48"/>
      <c r="Y158" s="45"/>
      <c r="BX158" s="45"/>
      <c r="CC158" s="48"/>
      <c r="CD158" s="48"/>
    </row>
    <row r="159" s="28" customFormat="true" ht="15.75" hidden="false" customHeight="false" outlineLevel="0" collapsed="false">
      <c r="A159" s="43"/>
      <c r="B159" s="48"/>
      <c r="Y159" s="45"/>
      <c r="BX159" s="45"/>
      <c r="CC159" s="48"/>
      <c r="CD159" s="48"/>
    </row>
    <row r="160" s="28" customFormat="true" ht="15.75" hidden="false" customHeight="false" outlineLevel="0" collapsed="false">
      <c r="A160" s="43"/>
      <c r="B160" s="48"/>
      <c r="Y160" s="45"/>
      <c r="BX160" s="45"/>
      <c r="CC160" s="48"/>
      <c r="CD160" s="48"/>
    </row>
    <row r="161" s="28" customFormat="true" ht="15.75" hidden="false" customHeight="false" outlineLevel="0" collapsed="false">
      <c r="A161" s="43"/>
      <c r="B161" s="48"/>
      <c r="Y161" s="45"/>
      <c r="BX161" s="45"/>
      <c r="CC161" s="48"/>
      <c r="CD161" s="48"/>
    </row>
    <row r="162" s="28" customFormat="true" ht="15.75" hidden="false" customHeight="false" outlineLevel="0" collapsed="false">
      <c r="A162" s="43"/>
      <c r="B162" s="48"/>
      <c r="Y162" s="45"/>
      <c r="BX162" s="45"/>
      <c r="CC162" s="48"/>
      <c r="CD162" s="48"/>
    </row>
    <row r="163" s="28" customFormat="true" ht="15.75" hidden="false" customHeight="false" outlineLevel="0" collapsed="false">
      <c r="A163" s="43"/>
      <c r="B163" s="48"/>
      <c r="Y163" s="45"/>
      <c r="BX163" s="45"/>
      <c r="CC163" s="48"/>
      <c r="CD163" s="48"/>
    </row>
    <row r="164" s="28" customFormat="true" ht="15.75" hidden="false" customHeight="false" outlineLevel="0" collapsed="false">
      <c r="A164" s="43"/>
      <c r="B164" s="48"/>
      <c r="Y164" s="45"/>
      <c r="BX164" s="45"/>
      <c r="CC164" s="48"/>
      <c r="CD164" s="48"/>
    </row>
    <row r="165" s="28" customFormat="true" ht="15.75" hidden="false" customHeight="false" outlineLevel="0" collapsed="false">
      <c r="A165" s="43"/>
      <c r="B165" s="48"/>
      <c r="Y165" s="45"/>
      <c r="BX165" s="45"/>
      <c r="CC165" s="48"/>
      <c r="CD165" s="48"/>
    </row>
    <row r="166" s="28" customFormat="true" ht="15.75" hidden="false" customHeight="false" outlineLevel="0" collapsed="false">
      <c r="A166" s="43"/>
      <c r="B166" s="48"/>
      <c r="Y166" s="45"/>
      <c r="BX166" s="45"/>
      <c r="CC166" s="48"/>
      <c r="CD166" s="48"/>
    </row>
    <row r="167" s="28" customFormat="true" ht="15.75" hidden="false" customHeight="false" outlineLevel="0" collapsed="false">
      <c r="A167" s="43"/>
      <c r="B167" s="48"/>
      <c r="Y167" s="45"/>
      <c r="BX167" s="45"/>
      <c r="CC167" s="48"/>
      <c r="CD167" s="48"/>
    </row>
    <row r="168" s="28" customFormat="true" ht="15.75" hidden="false" customHeight="false" outlineLevel="0" collapsed="false">
      <c r="A168" s="43"/>
      <c r="B168" s="48"/>
      <c r="Y168" s="45"/>
      <c r="BX168" s="45"/>
      <c r="CC168" s="48"/>
      <c r="CD168" s="48"/>
    </row>
    <row r="169" s="28" customFormat="true" ht="15.75" hidden="false" customHeight="false" outlineLevel="0" collapsed="false">
      <c r="A169" s="43"/>
      <c r="B169" s="48"/>
      <c r="Y169" s="45"/>
      <c r="BX169" s="45"/>
      <c r="CC169" s="48"/>
      <c r="CD169" s="48"/>
    </row>
    <row r="170" s="28" customFormat="true" ht="15.75" hidden="false" customHeight="false" outlineLevel="0" collapsed="false">
      <c r="A170" s="43"/>
      <c r="B170" s="48"/>
      <c r="Y170" s="45"/>
      <c r="BX170" s="45"/>
      <c r="CC170" s="48"/>
      <c r="CD170" s="48"/>
    </row>
    <row r="171" s="28" customFormat="true" ht="15.75" hidden="false" customHeight="false" outlineLevel="0" collapsed="false">
      <c r="A171" s="43"/>
      <c r="B171" s="48"/>
      <c r="Y171" s="45"/>
      <c r="BX171" s="45"/>
      <c r="CC171" s="48"/>
      <c r="CD171" s="48"/>
    </row>
    <row r="172" s="28" customFormat="true" ht="15.75" hidden="false" customHeight="false" outlineLevel="0" collapsed="false">
      <c r="A172" s="43"/>
      <c r="B172" s="48"/>
      <c r="Y172" s="45"/>
      <c r="BX172" s="45"/>
      <c r="CC172" s="48"/>
      <c r="CD172" s="48"/>
    </row>
    <row r="173" s="28" customFormat="true" ht="15.75" hidden="false" customHeight="false" outlineLevel="0" collapsed="false">
      <c r="A173" s="43"/>
      <c r="B173" s="48"/>
      <c r="Y173" s="45"/>
      <c r="BX173" s="45"/>
      <c r="CC173" s="48"/>
      <c r="CD173" s="48"/>
    </row>
    <row r="174" s="28" customFormat="true" ht="15.75" hidden="false" customHeight="false" outlineLevel="0" collapsed="false">
      <c r="A174" s="43"/>
      <c r="B174" s="48"/>
      <c r="Y174" s="45"/>
      <c r="BX174" s="45"/>
      <c r="CC174" s="48"/>
      <c r="CD174" s="48"/>
    </row>
    <row r="175" s="28" customFormat="true" ht="15.75" hidden="false" customHeight="false" outlineLevel="0" collapsed="false">
      <c r="A175" s="43"/>
      <c r="B175" s="48"/>
      <c r="Y175" s="45"/>
      <c r="BX175" s="45"/>
      <c r="CC175" s="48"/>
      <c r="CD175" s="48"/>
    </row>
    <row r="176" s="28" customFormat="true" ht="15.75" hidden="false" customHeight="false" outlineLevel="0" collapsed="false">
      <c r="A176" s="43"/>
      <c r="B176" s="48"/>
      <c r="Y176" s="45"/>
      <c r="BX176" s="45"/>
      <c r="CC176" s="48"/>
      <c r="CD176" s="48"/>
    </row>
    <row r="177" s="28" customFormat="true" ht="15.75" hidden="false" customHeight="false" outlineLevel="0" collapsed="false">
      <c r="A177" s="43"/>
      <c r="B177" s="48"/>
      <c r="Y177" s="45"/>
      <c r="BX177" s="45"/>
      <c r="CC177" s="48"/>
      <c r="CD177" s="48"/>
    </row>
    <row r="178" s="28" customFormat="true" ht="15.75" hidden="false" customHeight="false" outlineLevel="0" collapsed="false">
      <c r="A178" s="43"/>
      <c r="B178" s="48"/>
      <c r="Y178" s="45"/>
      <c r="BX178" s="45"/>
      <c r="CC178" s="48"/>
      <c r="CD178" s="48"/>
    </row>
    <row r="179" s="28" customFormat="true" ht="15.75" hidden="false" customHeight="false" outlineLevel="0" collapsed="false">
      <c r="A179" s="43"/>
      <c r="B179" s="48"/>
      <c r="Y179" s="45"/>
      <c r="BX179" s="45"/>
      <c r="CC179" s="48"/>
      <c r="CD179" s="48"/>
    </row>
    <row r="180" s="28" customFormat="true" ht="15.75" hidden="false" customHeight="false" outlineLevel="0" collapsed="false">
      <c r="A180" s="43"/>
      <c r="B180" s="48"/>
      <c r="Y180" s="45"/>
      <c r="BX180" s="45"/>
      <c r="CC180" s="48"/>
      <c r="CD180" s="48"/>
    </row>
    <row r="181" s="28" customFormat="true" ht="15.75" hidden="false" customHeight="false" outlineLevel="0" collapsed="false">
      <c r="A181" s="43"/>
      <c r="B181" s="48"/>
      <c r="Y181" s="45"/>
      <c r="BX181" s="45"/>
      <c r="CC181" s="48"/>
      <c r="CD181" s="48"/>
    </row>
    <row r="182" s="28" customFormat="true" ht="15.75" hidden="false" customHeight="false" outlineLevel="0" collapsed="false">
      <c r="A182" s="43"/>
      <c r="B182" s="48"/>
      <c r="Y182" s="45"/>
      <c r="BX182" s="45"/>
      <c r="CC182" s="48"/>
      <c r="CD182" s="48"/>
    </row>
    <row r="183" s="28" customFormat="true" ht="15.75" hidden="false" customHeight="false" outlineLevel="0" collapsed="false">
      <c r="A183" s="43"/>
      <c r="B183" s="48"/>
      <c r="Y183" s="45"/>
      <c r="BX183" s="45"/>
      <c r="CC183" s="48"/>
      <c r="CD183" s="48"/>
    </row>
    <row r="184" s="28" customFormat="true" ht="15.75" hidden="false" customHeight="false" outlineLevel="0" collapsed="false">
      <c r="A184" s="43"/>
      <c r="B184" s="48"/>
      <c r="Y184" s="45"/>
      <c r="BX184" s="45"/>
      <c r="CC184" s="48"/>
      <c r="CD184" s="48"/>
    </row>
    <row r="185" s="28" customFormat="true" ht="15.75" hidden="false" customHeight="false" outlineLevel="0" collapsed="false">
      <c r="A185" s="43"/>
      <c r="B185" s="48"/>
      <c r="Y185" s="45"/>
      <c r="BX185" s="45"/>
      <c r="CC185" s="48"/>
      <c r="CD185" s="48"/>
    </row>
    <row r="186" s="28" customFormat="true" ht="15.75" hidden="false" customHeight="false" outlineLevel="0" collapsed="false">
      <c r="A186" s="43"/>
      <c r="B186" s="48"/>
      <c r="Y186" s="45"/>
      <c r="BX186" s="45"/>
      <c r="CC186" s="48"/>
      <c r="CD186" s="48"/>
    </row>
    <row r="187" s="28" customFormat="true" ht="15.75" hidden="false" customHeight="false" outlineLevel="0" collapsed="false">
      <c r="A187" s="43"/>
      <c r="B187" s="48"/>
      <c r="Y187" s="45"/>
      <c r="BX187" s="45"/>
      <c r="CC187" s="48"/>
      <c r="CD187" s="48"/>
    </row>
    <row r="188" s="28" customFormat="true" ht="15.75" hidden="false" customHeight="false" outlineLevel="0" collapsed="false">
      <c r="A188" s="43"/>
      <c r="B188" s="48"/>
      <c r="Y188" s="45"/>
      <c r="BX188" s="45"/>
      <c r="CC188" s="48"/>
      <c r="CD188" s="48"/>
    </row>
    <row r="189" s="28" customFormat="true" ht="15.75" hidden="false" customHeight="false" outlineLevel="0" collapsed="false">
      <c r="A189" s="43"/>
      <c r="B189" s="48"/>
      <c r="Y189" s="45"/>
      <c r="BX189" s="45"/>
      <c r="CC189" s="48"/>
      <c r="CD189" s="48"/>
    </row>
    <row r="190" s="28" customFormat="true" ht="15.75" hidden="false" customHeight="false" outlineLevel="0" collapsed="false">
      <c r="A190" s="43"/>
      <c r="B190" s="48"/>
      <c r="Y190" s="45"/>
      <c r="BX190" s="45"/>
      <c r="CC190" s="48"/>
      <c r="CD190" s="48"/>
    </row>
    <row r="191" s="28" customFormat="true" ht="15.75" hidden="false" customHeight="false" outlineLevel="0" collapsed="false">
      <c r="A191" s="43"/>
      <c r="B191" s="48"/>
      <c r="Y191" s="45"/>
      <c r="BX191" s="45"/>
      <c r="CC191" s="48"/>
      <c r="CD191" s="48"/>
    </row>
    <row r="192" s="28" customFormat="true" ht="15.75" hidden="false" customHeight="false" outlineLevel="0" collapsed="false">
      <c r="A192" s="43"/>
      <c r="B192" s="48"/>
      <c r="Y192" s="45"/>
      <c r="BX192" s="45"/>
      <c r="CC192" s="48"/>
      <c r="CD192" s="48"/>
    </row>
    <row r="193" s="28" customFormat="true" ht="15.75" hidden="false" customHeight="false" outlineLevel="0" collapsed="false">
      <c r="A193" s="43"/>
      <c r="B193" s="48"/>
      <c r="Y193" s="45"/>
      <c r="BX193" s="45"/>
      <c r="CC193" s="48"/>
      <c r="CD193" s="48"/>
    </row>
    <row r="194" s="28" customFormat="true" ht="15.75" hidden="false" customHeight="false" outlineLevel="0" collapsed="false">
      <c r="A194" s="43"/>
      <c r="B194" s="48"/>
      <c r="Y194" s="45"/>
      <c r="BX194" s="45"/>
      <c r="CC194" s="48"/>
      <c r="CD194" s="48"/>
    </row>
    <row r="195" s="28" customFormat="true" ht="15.75" hidden="false" customHeight="false" outlineLevel="0" collapsed="false">
      <c r="A195" s="43"/>
      <c r="B195" s="48"/>
      <c r="Y195" s="45"/>
      <c r="BX195" s="45"/>
      <c r="CC195" s="48"/>
      <c r="CD195" s="48"/>
    </row>
    <row r="196" s="28" customFormat="true" ht="15.75" hidden="false" customHeight="false" outlineLevel="0" collapsed="false">
      <c r="A196" s="43"/>
      <c r="B196" s="48"/>
      <c r="Y196" s="45"/>
      <c r="BX196" s="45"/>
      <c r="CC196" s="48"/>
      <c r="CD196" s="48"/>
    </row>
    <row r="197" s="28" customFormat="true" ht="15.75" hidden="false" customHeight="false" outlineLevel="0" collapsed="false">
      <c r="A197" s="43"/>
      <c r="B197" s="48"/>
      <c r="Y197" s="45"/>
      <c r="BX197" s="45"/>
      <c r="CC197" s="48"/>
      <c r="CD197" s="48"/>
    </row>
    <row r="198" s="28" customFormat="true" ht="15.75" hidden="false" customHeight="false" outlineLevel="0" collapsed="false">
      <c r="A198" s="43"/>
      <c r="B198" s="48"/>
      <c r="Y198" s="45"/>
      <c r="BX198" s="45"/>
      <c r="CC198" s="48"/>
      <c r="CD198" s="48"/>
    </row>
    <row r="199" s="28" customFormat="true" ht="15.75" hidden="false" customHeight="false" outlineLevel="0" collapsed="false">
      <c r="A199" s="43"/>
      <c r="B199" s="48"/>
      <c r="Y199" s="45"/>
      <c r="BX199" s="45"/>
      <c r="CC199" s="48"/>
      <c r="CD199" s="48"/>
    </row>
    <row r="200" s="28" customFormat="true" ht="15.75" hidden="false" customHeight="false" outlineLevel="0" collapsed="false">
      <c r="A200" s="43"/>
      <c r="B200" s="48"/>
      <c r="Y200" s="45"/>
      <c r="BX200" s="45"/>
      <c r="CC200" s="48"/>
      <c r="CD200" s="48"/>
    </row>
    <row r="201" s="28" customFormat="true" ht="15.75" hidden="false" customHeight="false" outlineLevel="0" collapsed="false">
      <c r="A201" s="43"/>
      <c r="B201" s="48"/>
      <c r="Y201" s="45"/>
      <c r="BX201" s="45"/>
      <c r="CC201" s="48"/>
      <c r="CD201" s="48"/>
    </row>
    <row r="202" s="28" customFormat="true" ht="15.75" hidden="false" customHeight="false" outlineLevel="0" collapsed="false">
      <c r="A202" s="43"/>
      <c r="B202" s="48"/>
      <c r="Y202" s="45"/>
      <c r="BX202" s="45"/>
      <c r="CC202" s="48"/>
      <c r="CD202" s="48"/>
    </row>
    <row r="203" s="28" customFormat="true" ht="15.75" hidden="false" customHeight="false" outlineLevel="0" collapsed="false">
      <c r="A203" s="43"/>
      <c r="B203" s="48"/>
      <c r="Y203" s="45"/>
      <c r="BX203" s="45"/>
      <c r="CC203" s="48"/>
      <c r="CD203" s="48"/>
    </row>
    <row r="204" s="28" customFormat="true" ht="15.75" hidden="false" customHeight="false" outlineLevel="0" collapsed="false">
      <c r="A204" s="43"/>
      <c r="B204" s="48"/>
      <c r="Y204" s="45"/>
      <c r="BX204" s="45"/>
      <c r="CC204" s="48"/>
      <c r="CD204" s="48"/>
    </row>
    <row r="205" s="28" customFormat="true" ht="15.75" hidden="false" customHeight="false" outlineLevel="0" collapsed="false">
      <c r="A205" s="43"/>
      <c r="B205" s="48"/>
      <c r="Y205" s="45"/>
      <c r="BX205" s="45"/>
      <c r="CC205" s="48"/>
      <c r="CD205" s="48"/>
    </row>
    <row r="206" s="28" customFormat="true" ht="15.75" hidden="false" customHeight="false" outlineLevel="0" collapsed="false">
      <c r="A206" s="43"/>
      <c r="B206" s="48"/>
      <c r="Y206" s="45"/>
      <c r="BX206" s="45"/>
      <c r="CC206" s="48"/>
      <c r="CD206" s="48"/>
    </row>
    <row r="207" s="28" customFormat="true" ht="15.75" hidden="false" customHeight="false" outlineLevel="0" collapsed="false">
      <c r="A207" s="43"/>
      <c r="B207" s="48"/>
      <c r="Y207" s="45"/>
      <c r="BX207" s="45"/>
      <c r="CC207" s="48"/>
      <c r="CD207" s="48"/>
    </row>
    <row r="208" s="28" customFormat="true" ht="15.75" hidden="false" customHeight="false" outlineLevel="0" collapsed="false">
      <c r="A208" s="43"/>
      <c r="B208" s="48"/>
      <c r="Y208" s="45"/>
      <c r="BX208" s="45"/>
      <c r="CC208" s="48"/>
      <c r="CD208" s="48"/>
    </row>
    <row r="209" s="28" customFormat="true" ht="15.75" hidden="false" customHeight="false" outlineLevel="0" collapsed="false">
      <c r="A209" s="43"/>
      <c r="B209" s="48"/>
      <c r="Y209" s="45"/>
      <c r="BX209" s="45"/>
      <c r="CC209" s="48"/>
      <c r="CD209" s="48"/>
    </row>
    <row r="210" s="28" customFormat="true" ht="15.75" hidden="false" customHeight="false" outlineLevel="0" collapsed="false">
      <c r="A210" s="43"/>
      <c r="B210" s="48"/>
      <c r="Y210" s="45"/>
      <c r="BX210" s="45"/>
      <c r="CC210" s="48"/>
      <c r="CD210" s="48"/>
    </row>
    <row r="211" s="28" customFormat="true" ht="15.75" hidden="false" customHeight="false" outlineLevel="0" collapsed="false">
      <c r="A211" s="43"/>
      <c r="B211" s="48"/>
      <c r="Y211" s="45"/>
      <c r="BX211" s="45"/>
      <c r="CC211" s="48"/>
      <c r="CD211" s="48"/>
    </row>
    <row r="212" s="28" customFormat="true" ht="15.75" hidden="false" customHeight="false" outlineLevel="0" collapsed="false">
      <c r="A212" s="43"/>
      <c r="B212" s="48"/>
      <c r="Y212" s="45"/>
      <c r="BX212" s="45"/>
      <c r="CC212" s="48"/>
      <c r="CD212" s="48"/>
    </row>
    <row r="213" s="28" customFormat="true" ht="15.75" hidden="false" customHeight="false" outlineLevel="0" collapsed="false">
      <c r="A213" s="43"/>
      <c r="B213" s="48"/>
      <c r="Y213" s="45"/>
      <c r="BX213" s="45"/>
      <c r="CC213" s="48"/>
      <c r="CD213" s="48"/>
    </row>
    <row r="214" s="28" customFormat="true" ht="15.75" hidden="false" customHeight="false" outlineLevel="0" collapsed="false">
      <c r="A214" s="43"/>
      <c r="B214" s="48"/>
      <c r="Y214" s="45"/>
      <c r="BX214" s="45"/>
      <c r="CC214" s="48"/>
      <c r="CD214" s="48"/>
    </row>
    <row r="215" s="28" customFormat="true" ht="15.75" hidden="false" customHeight="false" outlineLevel="0" collapsed="false">
      <c r="A215" s="43"/>
      <c r="B215" s="48"/>
      <c r="Y215" s="45"/>
      <c r="BX215" s="45"/>
      <c r="CC215" s="48"/>
      <c r="CD215" s="48"/>
    </row>
    <row r="216" s="28" customFormat="true" ht="15.75" hidden="false" customHeight="false" outlineLevel="0" collapsed="false">
      <c r="A216" s="43"/>
      <c r="B216" s="48"/>
      <c r="Y216" s="45"/>
      <c r="BX216" s="45"/>
      <c r="CC216" s="48"/>
      <c r="CD216" s="48"/>
    </row>
    <row r="217" s="28" customFormat="true" ht="15.75" hidden="false" customHeight="false" outlineLevel="0" collapsed="false">
      <c r="A217" s="43"/>
      <c r="B217" s="48"/>
      <c r="Y217" s="45"/>
      <c r="BX217" s="45"/>
      <c r="CC217" s="48"/>
      <c r="CD217" s="48"/>
    </row>
    <row r="218" s="28" customFormat="true" ht="15.75" hidden="false" customHeight="false" outlineLevel="0" collapsed="false">
      <c r="A218" s="43"/>
      <c r="B218" s="48"/>
      <c r="Y218" s="45"/>
      <c r="BX218" s="45"/>
      <c r="CC218" s="48"/>
      <c r="CD218" s="48"/>
    </row>
    <row r="219" s="28" customFormat="true" ht="15.75" hidden="false" customHeight="false" outlineLevel="0" collapsed="false">
      <c r="A219" s="43"/>
      <c r="B219" s="48"/>
      <c r="Y219" s="45"/>
      <c r="BX219" s="45"/>
      <c r="CC219" s="48"/>
      <c r="CD219" s="48"/>
    </row>
    <row r="220" s="28" customFormat="true" ht="15.75" hidden="false" customHeight="false" outlineLevel="0" collapsed="false">
      <c r="A220" s="43"/>
      <c r="B220" s="48"/>
      <c r="Y220" s="45"/>
      <c r="BX220" s="45"/>
      <c r="CC220" s="48"/>
      <c r="CD220" s="48"/>
    </row>
    <row r="221" s="28" customFormat="true" ht="15.75" hidden="false" customHeight="false" outlineLevel="0" collapsed="false">
      <c r="A221" s="43"/>
      <c r="B221" s="48"/>
      <c r="Y221" s="45"/>
      <c r="BX221" s="45"/>
      <c r="CC221" s="48"/>
      <c r="CD221" s="48"/>
    </row>
    <row r="222" s="28" customFormat="true" ht="15.75" hidden="false" customHeight="false" outlineLevel="0" collapsed="false">
      <c r="A222" s="43"/>
      <c r="B222" s="48"/>
      <c r="Y222" s="45"/>
      <c r="BX222" s="45"/>
      <c r="CC222" s="48"/>
      <c r="CD222" s="48"/>
    </row>
    <row r="223" s="28" customFormat="true" ht="15.75" hidden="false" customHeight="false" outlineLevel="0" collapsed="false">
      <c r="A223" s="43"/>
      <c r="B223" s="48"/>
      <c r="Y223" s="45"/>
      <c r="BX223" s="45"/>
      <c r="CC223" s="48"/>
      <c r="CD223" s="48"/>
    </row>
    <row r="224" s="28" customFormat="true" ht="15.75" hidden="false" customHeight="false" outlineLevel="0" collapsed="false">
      <c r="A224" s="43"/>
      <c r="B224" s="48"/>
      <c r="Y224" s="45"/>
      <c r="BX224" s="45"/>
      <c r="CC224" s="48"/>
      <c r="CD224" s="48"/>
    </row>
    <row r="225" s="28" customFormat="true" ht="15.75" hidden="false" customHeight="false" outlineLevel="0" collapsed="false">
      <c r="A225" s="43"/>
      <c r="B225" s="48"/>
      <c r="Y225" s="45"/>
      <c r="BX225" s="45"/>
      <c r="CC225" s="48"/>
      <c r="CD225" s="48"/>
    </row>
    <row r="226" s="28" customFormat="true" ht="15.75" hidden="false" customHeight="false" outlineLevel="0" collapsed="false">
      <c r="A226" s="43"/>
      <c r="B226" s="48"/>
      <c r="Y226" s="45"/>
      <c r="BX226" s="45"/>
      <c r="CC226" s="48"/>
      <c r="CD226" s="48"/>
    </row>
    <row r="227" s="28" customFormat="true" ht="15.75" hidden="false" customHeight="false" outlineLevel="0" collapsed="false">
      <c r="A227" s="43"/>
      <c r="B227" s="48"/>
      <c r="Y227" s="45"/>
      <c r="BX227" s="45"/>
      <c r="CC227" s="48"/>
      <c r="CD227" s="48"/>
    </row>
    <row r="228" s="28" customFormat="true" ht="15.75" hidden="false" customHeight="false" outlineLevel="0" collapsed="false">
      <c r="A228" s="43"/>
      <c r="B228" s="48"/>
      <c r="Y228" s="45"/>
      <c r="BX228" s="45"/>
      <c r="CC228" s="48"/>
      <c r="CD228" s="48"/>
    </row>
    <row r="229" s="28" customFormat="true" ht="15.75" hidden="false" customHeight="false" outlineLevel="0" collapsed="false">
      <c r="A229" s="43"/>
      <c r="B229" s="48"/>
      <c r="Y229" s="45"/>
      <c r="BX229" s="45"/>
      <c r="CC229" s="48"/>
      <c r="CD229" s="48"/>
    </row>
    <row r="230" s="28" customFormat="true" ht="15.75" hidden="false" customHeight="false" outlineLevel="0" collapsed="false">
      <c r="A230" s="43"/>
      <c r="B230" s="48"/>
      <c r="Y230" s="45"/>
      <c r="BX230" s="45"/>
      <c r="CC230" s="48"/>
      <c r="CD230" s="48"/>
    </row>
    <row r="231" s="28" customFormat="true" ht="15.75" hidden="false" customHeight="false" outlineLevel="0" collapsed="false">
      <c r="A231" s="43"/>
      <c r="B231" s="48"/>
      <c r="Y231" s="45"/>
      <c r="BX231" s="45"/>
      <c r="CC231" s="48"/>
      <c r="CD231" s="48"/>
    </row>
    <row r="232" s="28" customFormat="true" ht="15.75" hidden="false" customHeight="false" outlineLevel="0" collapsed="false">
      <c r="A232" s="43"/>
      <c r="B232" s="48"/>
      <c r="Y232" s="45"/>
      <c r="BX232" s="45"/>
      <c r="CC232" s="48"/>
      <c r="CD232" s="48"/>
    </row>
    <row r="233" s="28" customFormat="true" ht="15.75" hidden="false" customHeight="false" outlineLevel="0" collapsed="false">
      <c r="A233" s="43"/>
      <c r="B233" s="48"/>
      <c r="Y233" s="45"/>
      <c r="BX233" s="45"/>
      <c r="CC233" s="48"/>
      <c r="CD233" s="48"/>
    </row>
    <row r="234" s="28" customFormat="true" ht="15.75" hidden="false" customHeight="false" outlineLevel="0" collapsed="false">
      <c r="A234" s="43"/>
      <c r="B234" s="48"/>
      <c r="Y234" s="45"/>
      <c r="BX234" s="45"/>
      <c r="CC234" s="48"/>
      <c r="CD234" s="48"/>
    </row>
    <row r="235" s="28" customFormat="true" ht="15.75" hidden="false" customHeight="false" outlineLevel="0" collapsed="false">
      <c r="A235" s="43"/>
      <c r="B235" s="48"/>
      <c r="Y235" s="45"/>
      <c r="BX235" s="45"/>
      <c r="CC235" s="48"/>
      <c r="CD235" s="48"/>
    </row>
    <row r="236" s="28" customFormat="true" ht="15.75" hidden="false" customHeight="false" outlineLevel="0" collapsed="false">
      <c r="A236" s="43"/>
      <c r="B236" s="48"/>
      <c r="Y236" s="45"/>
      <c r="BX236" s="45"/>
      <c r="CC236" s="48"/>
      <c r="CD236" s="48"/>
    </row>
    <row r="237" s="28" customFormat="true" ht="15.75" hidden="false" customHeight="false" outlineLevel="0" collapsed="false">
      <c r="A237" s="43"/>
      <c r="B237" s="48"/>
      <c r="Y237" s="45"/>
      <c r="BX237" s="45"/>
      <c r="CC237" s="48"/>
      <c r="CD237" s="48"/>
    </row>
    <row r="238" s="28" customFormat="true" ht="15.75" hidden="false" customHeight="false" outlineLevel="0" collapsed="false">
      <c r="A238" s="43"/>
      <c r="B238" s="48"/>
      <c r="Y238" s="45"/>
      <c r="BX238" s="45"/>
      <c r="CC238" s="48"/>
      <c r="CD238" s="48"/>
    </row>
    <row r="239" s="28" customFormat="true" ht="15.75" hidden="false" customHeight="false" outlineLevel="0" collapsed="false">
      <c r="A239" s="43"/>
      <c r="B239" s="48"/>
      <c r="Y239" s="45"/>
      <c r="BX239" s="45"/>
      <c r="CC239" s="48"/>
      <c r="CD239" s="48"/>
    </row>
    <row r="240" s="28" customFormat="true" ht="15.75" hidden="false" customHeight="false" outlineLevel="0" collapsed="false">
      <c r="A240" s="43"/>
      <c r="B240" s="48"/>
      <c r="Y240" s="45"/>
      <c r="BX240" s="45"/>
      <c r="CC240" s="48"/>
      <c r="CD240" s="48"/>
    </row>
    <row r="241" s="28" customFormat="true" ht="15.75" hidden="false" customHeight="false" outlineLevel="0" collapsed="false">
      <c r="A241" s="43"/>
      <c r="B241" s="48"/>
      <c r="Y241" s="45"/>
      <c r="BX241" s="45"/>
      <c r="CC241" s="48"/>
      <c r="CD241" s="48"/>
    </row>
    <row r="242" s="28" customFormat="true" ht="15.75" hidden="false" customHeight="false" outlineLevel="0" collapsed="false">
      <c r="A242" s="43"/>
      <c r="B242" s="48"/>
      <c r="Y242" s="45"/>
      <c r="BX242" s="45"/>
      <c r="CC242" s="48"/>
      <c r="CD242" s="48"/>
    </row>
    <row r="243" s="28" customFormat="true" ht="15.75" hidden="false" customHeight="false" outlineLevel="0" collapsed="false">
      <c r="A243" s="43"/>
      <c r="B243" s="48"/>
      <c r="Y243" s="45"/>
      <c r="BX243" s="45"/>
      <c r="CC243" s="48"/>
      <c r="CD243" s="48"/>
    </row>
    <row r="244" s="28" customFormat="true" ht="15.75" hidden="false" customHeight="false" outlineLevel="0" collapsed="false">
      <c r="A244" s="43"/>
      <c r="B244" s="48"/>
      <c r="Y244" s="45"/>
      <c r="BX244" s="45"/>
      <c r="CC244" s="48"/>
      <c r="CD244" s="48"/>
    </row>
    <row r="245" s="28" customFormat="true" ht="15.75" hidden="false" customHeight="false" outlineLevel="0" collapsed="false">
      <c r="A245" s="43"/>
      <c r="B245" s="48"/>
      <c r="Y245" s="45"/>
      <c r="BX245" s="45"/>
      <c r="CC245" s="48"/>
      <c r="CD245" s="48"/>
    </row>
    <row r="246" s="28" customFormat="true" ht="15.75" hidden="false" customHeight="false" outlineLevel="0" collapsed="false">
      <c r="A246" s="43"/>
      <c r="B246" s="48"/>
      <c r="Y246" s="45"/>
      <c r="BX246" s="45"/>
      <c r="CC246" s="48"/>
      <c r="CD246" s="48"/>
    </row>
    <row r="247" s="28" customFormat="true" ht="15.75" hidden="false" customHeight="false" outlineLevel="0" collapsed="false">
      <c r="A247" s="43"/>
      <c r="B247" s="48"/>
      <c r="Y247" s="45"/>
      <c r="BX247" s="45"/>
      <c r="CC247" s="48"/>
      <c r="CD247" s="48"/>
    </row>
    <row r="248" s="28" customFormat="true" ht="15.75" hidden="false" customHeight="false" outlineLevel="0" collapsed="false">
      <c r="A248" s="43"/>
      <c r="B248" s="48"/>
      <c r="Y248" s="45"/>
      <c r="BX248" s="45"/>
      <c r="CC248" s="48"/>
      <c r="CD248" s="48"/>
    </row>
    <row r="249" s="28" customFormat="true" ht="15.75" hidden="false" customHeight="false" outlineLevel="0" collapsed="false">
      <c r="A249" s="43"/>
      <c r="B249" s="48"/>
      <c r="Y249" s="45"/>
      <c r="BX249" s="45"/>
      <c r="CC249" s="48"/>
      <c r="CD249" s="48"/>
    </row>
    <row r="250" s="28" customFormat="true" ht="15.75" hidden="false" customHeight="false" outlineLevel="0" collapsed="false">
      <c r="A250" s="43"/>
      <c r="B250" s="48"/>
      <c r="Y250" s="45"/>
      <c r="BX250" s="45"/>
      <c r="CC250" s="48"/>
      <c r="CD250" s="48"/>
    </row>
    <row r="251" s="28" customFormat="true" ht="15.75" hidden="false" customHeight="false" outlineLevel="0" collapsed="false">
      <c r="A251" s="43"/>
      <c r="B251" s="48"/>
      <c r="Y251" s="45"/>
      <c r="BX251" s="45"/>
      <c r="CC251" s="48"/>
      <c r="CD251" s="48"/>
    </row>
    <row r="252" s="28" customFormat="true" ht="15.75" hidden="false" customHeight="false" outlineLevel="0" collapsed="false">
      <c r="A252" s="43"/>
      <c r="B252" s="48"/>
      <c r="Y252" s="45"/>
      <c r="BX252" s="45"/>
      <c r="CC252" s="48"/>
      <c r="CD252" s="48"/>
    </row>
    <row r="253" s="28" customFormat="true" ht="15.75" hidden="false" customHeight="false" outlineLevel="0" collapsed="false">
      <c r="A253" s="43"/>
      <c r="B253" s="48"/>
      <c r="Y253" s="45"/>
      <c r="BX253" s="45"/>
      <c r="CC253" s="48"/>
      <c r="CD253" s="48"/>
    </row>
    <row r="254" s="28" customFormat="true" ht="15.75" hidden="false" customHeight="false" outlineLevel="0" collapsed="false">
      <c r="A254" s="43"/>
      <c r="B254" s="48"/>
      <c r="Y254" s="45"/>
      <c r="BX254" s="45"/>
      <c r="CC254" s="48"/>
      <c r="CD254" s="48"/>
    </row>
    <row r="255" s="28" customFormat="true" ht="15.75" hidden="false" customHeight="false" outlineLevel="0" collapsed="false">
      <c r="A255" s="43"/>
      <c r="B255" s="48"/>
      <c r="Y255" s="45"/>
      <c r="BX255" s="45"/>
      <c r="CC255" s="48"/>
      <c r="CD255" s="48"/>
    </row>
    <row r="256" s="28" customFormat="true" ht="15.75" hidden="false" customHeight="false" outlineLevel="0" collapsed="false">
      <c r="A256" s="43"/>
      <c r="B256" s="48"/>
      <c r="Y256" s="45"/>
      <c r="BX256" s="45"/>
      <c r="CC256" s="48"/>
      <c r="CD256" s="48"/>
    </row>
    <row r="257" s="28" customFormat="true" ht="15.75" hidden="false" customHeight="false" outlineLevel="0" collapsed="false">
      <c r="A257" s="43"/>
      <c r="B257" s="48"/>
      <c r="Y257" s="45"/>
      <c r="BX257" s="45"/>
      <c r="CC257" s="48"/>
      <c r="CD257" s="48"/>
    </row>
    <row r="258" s="28" customFormat="true" ht="15.75" hidden="false" customHeight="false" outlineLevel="0" collapsed="false">
      <c r="A258" s="43"/>
      <c r="B258" s="48"/>
      <c r="Y258" s="45"/>
      <c r="BX258" s="45"/>
      <c r="CC258" s="48"/>
      <c r="CD258" s="48"/>
    </row>
    <row r="259" s="28" customFormat="true" ht="15.75" hidden="false" customHeight="false" outlineLevel="0" collapsed="false">
      <c r="A259" s="43"/>
      <c r="B259" s="48"/>
      <c r="Y259" s="45"/>
      <c r="BX259" s="45"/>
      <c r="CC259" s="48"/>
      <c r="CD259" s="48"/>
    </row>
    <row r="260" s="28" customFormat="true" ht="15.75" hidden="false" customHeight="false" outlineLevel="0" collapsed="false">
      <c r="A260" s="43"/>
      <c r="B260" s="48"/>
      <c r="Y260" s="45"/>
      <c r="BX260" s="45"/>
      <c r="CC260" s="48"/>
      <c r="CD260" s="48"/>
    </row>
    <row r="261" s="28" customFormat="true" ht="15.75" hidden="false" customHeight="false" outlineLevel="0" collapsed="false">
      <c r="A261" s="43"/>
      <c r="B261" s="48"/>
      <c r="Y261" s="45"/>
      <c r="BX261" s="45"/>
      <c r="CC261" s="48"/>
      <c r="CD261" s="48"/>
    </row>
    <row r="262" s="28" customFormat="true" ht="15.75" hidden="false" customHeight="false" outlineLevel="0" collapsed="false">
      <c r="A262" s="43"/>
      <c r="B262" s="48"/>
      <c r="Y262" s="45"/>
      <c r="BX262" s="45"/>
      <c r="CC262" s="48"/>
      <c r="CD262" s="48"/>
    </row>
    <row r="263" s="28" customFormat="true" ht="15.75" hidden="false" customHeight="false" outlineLevel="0" collapsed="false">
      <c r="A263" s="43"/>
      <c r="B263" s="48"/>
      <c r="Y263" s="45"/>
      <c r="BX263" s="45"/>
      <c r="CC263" s="48"/>
      <c r="CD263" s="48"/>
    </row>
    <row r="264" s="28" customFormat="true" ht="15.75" hidden="false" customHeight="false" outlineLevel="0" collapsed="false">
      <c r="A264" s="43"/>
      <c r="B264" s="48"/>
      <c r="Y264" s="45"/>
      <c r="BX264" s="45"/>
      <c r="CC264" s="48"/>
      <c r="CD264" s="48"/>
    </row>
    <row r="265" s="28" customFormat="true" ht="15.75" hidden="false" customHeight="false" outlineLevel="0" collapsed="false">
      <c r="A265" s="43"/>
      <c r="B265" s="48"/>
      <c r="Y265" s="45"/>
      <c r="BX265" s="45"/>
      <c r="CC265" s="48"/>
      <c r="CD265" s="48"/>
    </row>
    <row r="266" s="28" customFormat="true" ht="15.75" hidden="false" customHeight="false" outlineLevel="0" collapsed="false">
      <c r="A266" s="43"/>
      <c r="B266" s="48"/>
      <c r="Y266" s="45"/>
      <c r="BX266" s="45"/>
      <c r="CC266" s="48"/>
      <c r="CD266" s="48"/>
    </row>
    <row r="267" s="28" customFormat="true" ht="15.75" hidden="false" customHeight="false" outlineLevel="0" collapsed="false">
      <c r="A267" s="43"/>
      <c r="B267" s="48"/>
      <c r="Y267" s="45"/>
      <c r="BX267" s="45"/>
      <c r="CC267" s="48"/>
      <c r="CD267" s="48"/>
    </row>
    <row r="268" s="28" customFormat="true" ht="15.75" hidden="false" customHeight="false" outlineLevel="0" collapsed="false">
      <c r="A268" s="43"/>
      <c r="B268" s="48"/>
      <c r="Y268" s="45"/>
      <c r="BX268" s="45"/>
      <c r="CC268" s="48"/>
      <c r="CD268" s="48"/>
    </row>
    <row r="269" s="28" customFormat="true" ht="15.75" hidden="false" customHeight="false" outlineLevel="0" collapsed="false">
      <c r="A269" s="43"/>
      <c r="B269" s="48"/>
      <c r="Y269" s="45"/>
      <c r="BX269" s="45"/>
      <c r="CC269" s="48"/>
      <c r="CD269" s="48"/>
    </row>
    <row r="270" s="28" customFormat="true" ht="15.75" hidden="false" customHeight="false" outlineLevel="0" collapsed="false">
      <c r="A270" s="43"/>
      <c r="B270" s="48"/>
      <c r="Y270" s="45"/>
      <c r="BX270" s="45"/>
      <c r="CC270" s="48"/>
      <c r="CD270" s="48"/>
    </row>
    <row r="271" s="28" customFormat="true" ht="15.75" hidden="false" customHeight="false" outlineLevel="0" collapsed="false">
      <c r="A271" s="43"/>
      <c r="B271" s="48"/>
      <c r="Y271" s="45"/>
      <c r="BX271" s="45"/>
      <c r="CC271" s="48"/>
      <c r="CD271" s="48"/>
    </row>
    <row r="272" s="28" customFormat="true" ht="15.75" hidden="false" customHeight="false" outlineLevel="0" collapsed="false">
      <c r="A272" s="43"/>
      <c r="B272" s="48"/>
      <c r="Y272" s="45"/>
      <c r="BX272" s="45"/>
      <c r="CC272" s="48"/>
      <c r="CD272" s="48"/>
    </row>
    <row r="273" s="28" customFormat="true" ht="15.75" hidden="false" customHeight="false" outlineLevel="0" collapsed="false">
      <c r="A273" s="43"/>
      <c r="B273" s="48"/>
      <c r="Y273" s="45"/>
      <c r="BX273" s="45"/>
      <c r="CC273" s="48"/>
      <c r="CD273" s="48"/>
    </row>
    <row r="274" s="28" customFormat="true" ht="15.75" hidden="false" customHeight="false" outlineLevel="0" collapsed="false">
      <c r="A274" s="43"/>
      <c r="B274" s="48"/>
      <c r="Y274" s="45"/>
      <c r="BX274" s="45"/>
      <c r="CC274" s="48"/>
      <c r="CD274" s="48"/>
    </row>
    <row r="275" s="28" customFormat="true" ht="15.75" hidden="false" customHeight="false" outlineLevel="0" collapsed="false">
      <c r="A275" s="43"/>
      <c r="B275" s="48"/>
      <c r="Y275" s="45"/>
      <c r="BX275" s="45"/>
      <c r="CC275" s="48"/>
      <c r="CD275" s="48"/>
    </row>
    <row r="276" s="28" customFormat="true" ht="15.75" hidden="false" customHeight="false" outlineLevel="0" collapsed="false">
      <c r="A276" s="43"/>
      <c r="B276" s="48"/>
      <c r="Y276" s="45"/>
      <c r="BX276" s="45"/>
      <c r="CC276" s="48"/>
      <c r="CD276" s="48"/>
    </row>
    <row r="277" s="28" customFormat="true" ht="15.75" hidden="false" customHeight="false" outlineLevel="0" collapsed="false">
      <c r="A277" s="43"/>
      <c r="B277" s="48"/>
      <c r="Y277" s="45"/>
      <c r="BX277" s="45"/>
      <c r="CC277" s="48"/>
      <c r="CD277" s="48"/>
    </row>
    <row r="278" s="28" customFormat="true" ht="15.75" hidden="false" customHeight="false" outlineLevel="0" collapsed="false">
      <c r="A278" s="43"/>
      <c r="B278" s="48"/>
      <c r="Y278" s="45"/>
      <c r="BX278" s="45"/>
      <c r="CC278" s="48"/>
      <c r="CD278" s="48"/>
    </row>
    <row r="279" s="28" customFormat="true" ht="15.75" hidden="false" customHeight="false" outlineLevel="0" collapsed="false">
      <c r="A279" s="43"/>
      <c r="B279" s="48"/>
      <c r="Y279" s="45"/>
      <c r="BX279" s="45"/>
      <c r="CC279" s="48"/>
      <c r="CD279" s="48"/>
    </row>
    <row r="280" s="28" customFormat="true" ht="15.75" hidden="false" customHeight="false" outlineLevel="0" collapsed="false">
      <c r="A280" s="43"/>
      <c r="B280" s="48"/>
      <c r="Y280" s="45"/>
      <c r="BX280" s="45"/>
      <c r="CC280" s="48"/>
      <c r="CD280" s="48"/>
    </row>
    <row r="281" s="28" customFormat="true" ht="15.75" hidden="false" customHeight="false" outlineLevel="0" collapsed="false">
      <c r="A281" s="43"/>
      <c r="B281" s="48"/>
      <c r="Y281" s="45"/>
      <c r="BX281" s="45"/>
      <c r="CC281" s="48"/>
      <c r="CD281" s="48"/>
    </row>
    <row r="282" s="28" customFormat="true" ht="15.75" hidden="false" customHeight="false" outlineLevel="0" collapsed="false">
      <c r="A282" s="43"/>
      <c r="B282" s="48"/>
      <c r="Y282" s="45"/>
      <c r="BX282" s="45"/>
      <c r="CC282" s="48"/>
      <c r="CD282" s="48"/>
    </row>
    <row r="283" s="28" customFormat="true" ht="15.75" hidden="false" customHeight="false" outlineLevel="0" collapsed="false">
      <c r="A283" s="43"/>
      <c r="B283" s="48"/>
      <c r="Y283" s="45"/>
      <c r="BX283" s="45"/>
      <c r="CC283" s="48"/>
      <c r="CD283" s="48"/>
    </row>
    <row r="284" s="28" customFormat="true" ht="15.75" hidden="false" customHeight="false" outlineLevel="0" collapsed="false">
      <c r="A284" s="43"/>
      <c r="B284" s="48"/>
      <c r="Y284" s="45"/>
      <c r="BX284" s="45"/>
      <c r="CC284" s="48"/>
      <c r="CD284" s="48"/>
    </row>
    <row r="285" s="28" customFormat="true" ht="15.75" hidden="false" customHeight="false" outlineLevel="0" collapsed="false">
      <c r="A285" s="43"/>
      <c r="B285" s="48"/>
      <c r="Y285" s="45"/>
      <c r="BX285" s="45"/>
      <c r="CC285" s="48"/>
      <c r="CD285" s="48"/>
    </row>
    <row r="286" s="28" customFormat="true" ht="15.75" hidden="false" customHeight="false" outlineLevel="0" collapsed="false">
      <c r="A286" s="43"/>
      <c r="B286" s="48"/>
      <c r="Y286" s="45"/>
      <c r="BX286" s="45"/>
      <c r="CC286" s="48"/>
      <c r="CD286" s="48"/>
    </row>
    <row r="287" s="28" customFormat="true" ht="15.75" hidden="false" customHeight="false" outlineLevel="0" collapsed="false">
      <c r="A287" s="43"/>
      <c r="B287" s="48"/>
      <c r="Y287" s="45"/>
      <c r="BX287" s="45"/>
      <c r="CC287" s="48"/>
      <c r="CD287" s="48"/>
    </row>
    <row r="288" s="28" customFormat="true" ht="15.75" hidden="false" customHeight="false" outlineLevel="0" collapsed="false">
      <c r="A288" s="43"/>
      <c r="B288" s="48"/>
      <c r="Y288" s="45"/>
      <c r="BX288" s="45"/>
      <c r="CC288" s="48"/>
      <c r="CD288" s="48"/>
    </row>
    <row r="289" s="28" customFormat="true" ht="15.75" hidden="false" customHeight="false" outlineLevel="0" collapsed="false">
      <c r="A289" s="43"/>
      <c r="B289" s="48"/>
      <c r="Y289" s="45"/>
      <c r="BX289" s="45"/>
      <c r="CC289" s="48"/>
      <c r="CD289" s="48"/>
    </row>
    <row r="290" s="28" customFormat="true" ht="15.75" hidden="false" customHeight="false" outlineLevel="0" collapsed="false">
      <c r="A290" s="43"/>
      <c r="B290" s="48"/>
      <c r="Y290" s="45"/>
      <c r="BX290" s="45"/>
      <c r="CC290" s="48"/>
      <c r="CD290" s="48"/>
    </row>
    <row r="291" s="28" customFormat="true" ht="15.75" hidden="false" customHeight="false" outlineLevel="0" collapsed="false">
      <c r="A291" s="43"/>
      <c r="B291" s="48"/>
      <c r="Y291" s="45"/>
      <c r="BX291" s="45"/>
      <c r="CC291" s="48"/>
      <c r="CD291" s="48"/>
    </row>
    <row r="292" s="28" customFormat="true" ht="15.75" hidden="false" customHeight="false" outlineLevel="0" collapsed="false">
      <c r="A292" s="43"/>
      <c r="B292" s="48"/>
      <c r="Y292" s="45"/>
      <c r="BX292" s="45"/>
      <c r="CC292" s="48"/>
      <c r="CD292" s="48"/>
    </row>
    <row r="293" s="28" customFormat="true" ht="15.75" hidden="false" customHeight="false" outlineLevel="0" collapsed="false">
      <c r="A293" s="43"/>
      <c r="B293" s="48"/>
      <c r="Y293" s="45"/>
      <c r="BX293" s="45"/>
      <c r="CC293" s="48"/>
      <c r="CD293" s="48"/>
    </row>
    <row r="294" s="28" customFormat="true" ht="15.75" hidden="false" customHeight="false" outlineLevel="0" collapsed="false">
      <c r="A294" s="43"/>
      <c r="B294" s="48"/>
      <c r="Y294" s="45"/>
      <c r="BX294" s="45"/>
      <c r="CC294" s="48"/>
      <c r="CD294" s="48"/>
    </row>
    <row r="295" s="28" customFormat="true" ht="15.75" hidden="false" customHeight="false" outlineLevel="0" collapsed="false">
      <c r="A295" s="43"/>
      <c r="B295" s="48"/>
      <c r="Y295" s="45"/>
      <c r="BX295" s="45"/>
      <c r="CC295" s="48"/>
      <c r="CD295" s="48"/>
    </row>
    <row r="296" s="28" customFormat="true" ht="15.75" hidden="false" customHeight="false" outlineLevel="0" collapsed="false">
      <c r="A296" s="43"/>
      <c r="B296" s="48"/>
      <c r="Y296" s="45"/>
      <c r="BX296" s="45"/>
      <c r="CC296" s="48"/>
      <c r="CD296" s="48"/>
    </row>
    <row r="297" s="28" customFormat="true" ht="15.75" hidden="false" customHeight="false" outlineLevel="0" collapsed="false">
      <c r="A297" s="43"/>
      <c r="B297" s="48"/>
      <c r="Y297" s="45"/>
      <c r="BX297" s="45"/>
      <c r="CC297" s="48"/>
      <c r="CD297" s="48"/>
    </row>
    <row r="298" s="28" customFormat="true" ht="15.75" hidden="false" customHeight="false" outlineLevel="0" collapsed="false">
      <c r="A298" s="43"/>
      <c r="B298" s="48"/>
      <c r="Y298" s="45"/>
      <c r="BX298" s="45"/>
      <c r="CC298" s="48"/>
      <c r="CD298" s="48"/>
    </row>
    <row r="299" s="28" customFormat="true" ht="15.75" hidden="false" customHeight="false" outlineLevel="0" collapsed="false">
      <c r="A299" s="43"/>
      <c r="B299" s="48"/>
      <c r="Y299" s="45"/>
      <c r="BX299" s="45"/>
      <c r="CC299" s="48"/>
      <c r="CD299" s="48"/>
    </row>
    <row r="300" s="28" customFormat="true" ht="15.75" hidden="false" customHeight="false" outlineLevel="0" collapsed="false">
      <c r="A300" s="43"/>
      <c r="B300" s="48"/>
      <c r="Y300" s="45"/>
      <c r="BX300" s="45"/>
      <c r="CC300" s="48"/>
      <c r="CD300" s="48"/>
    </row>
    <row r="301" s="28" customFormat="true" ht="15.75" hidden="false" customHeight="false" outlineLevel="0" collapsed="false">
      <c r="A301" s="43"/>
      <c r="B301" s="48"/>
      <c r="Y301" s="45"/>
      <c r="BX301" s="45"/>
      <c r="CC301" s="48"/>
      <c r="CD301" s="48"/>
    </row>
    <row r="302" s="28" customFormat="true" ht="15.75" hidden="false" customHeight="false" outlineLevel="0" collapsed="false">
      <c r="A302" s="43"/>
      <c r="B302" s="48"/>
      <c r="Y302" s="45"/>
      <c r="BX302" s="45"/>
      <c r="CC302" s="48"/>
      <c r="CD302" s="48"/>
    </row>
    <row r="303" s="28" customFormat="true" ht="15.75" hidden="false" customHeight="false" outlineLevel="0" collapsed="false">
      <c r="A303" s="43"/>
      <c r="B303" s="48"/>
      <c r="Y303" s="45"/>
      <c r="BX303" s="45"/>
      <c r="CC303" s="48"/>
      <c r="CD303" s="48"/>
    </row>
    <row r="304" s="28" customFormat="true" ht="15.75" hidden="false" customHeight="false" outlineLevel="0" collapsed="false">
      <c r="A304" s="43"/>
      <c r="B304" s="48"/>
      <c r="Y304" s="45"/>
      <c r="BX304" s="45"/>
      <c r="CC304" s="48"/>
      <c r="CD304" s="48"/>
    </row>
    <row r="305" s="28" customFormat="true" ht="15.75" hidden="false" customHeight="false" outlineLevel="0" collapsed="false">
      <c r="A305" s="43"/>
      <c r="B305" s="48"/>
      <c r="Y305" s="45"/>
      <c r="BX305" s="45"/>
      <c r="CC305" s="48"/>
      <c r="CD305" s="48"/>
    </row>
    <row r="306" s="28" customFormat="true" ht="15.75" hidden="false" customHeight="false" outlineLevel="0" collapsed="false">
      <c r="A306" s="43"/>
      <c r="B306" s="48"/>
      <c r="Y306" s="45"/>
      <c r="BX306" s="45"/>
      <c r="CC306" s="48"/>
      <c r="CD306" s="48"/>
    </row>
    <row r="307" s="28" customFormat="true" ht="15.75" hidden="false" customHeight="false" outlineLevel="0" collapsed="false">
      <c r="A307" s="43"/>
      <c r="B307" s="48"/>
      <c r="Y307" s="45"/>
      <c r="BX307" s="45"/>
      <c r="CC307" s="48"/>
      <c r="CD307" s="48"/>
    </row>
    <row r="308" s="28" customFormat="true" ht="15.75" hidden="false" customHeight="false" outlineLevel="0" collapsed="false">
      <c r="A308" s="43"/>
      <c r="B308" s="48"/>
      <c r="Y308" s="45"/>
      <c r="BX308" s="45"/>
      <c r="CC308" s="48"/>
      <c r="CD308" s="48"/>
    </row>
    <row r="309" s="28" customFormat="true" ht="15.75" hidden="false" customHeight="false" outlineLevel="0" collapsed="false">
      <c r="A309" s="43"/>
      <c r="B309" s="48"/>
      <c r="Y309" s="45"/>
      <c r="BX309" s="45"/>
      <c r="CC309" s="48"/>
      <c r="CD309" s="48"/>
    </row>
    <row r="310" s="28" customFormat="true" ht="15.75" hidden="false" customHeight="false" outlineLevel="0" collapsed="false">
      <c r="A310" s="43"/>
      <c r="B310" s="48"/>
      <c r="Y310" s="45"/>
      <c r="BX310" s="45"/>
      <c r="CC310" s="48"/>
      <c r="CD310" s="48"/>
    </row>
    <row r="311" s="28" customFormat="true" ht="15.75" hidden="false" customHeight="false" outlineLevel="0" collapsed="false">
      <c r="A311" s="43"/>
      <c r="B311" s="48"/>
      <c r="Y311" s="45"/>
      <c r="BX311" s="45"/>
      <c r="CC311" s="48"/>
      <c r="CD311" s="48"/>
    </row>
    <row r="312" s="28" customFormat="true" ht="15.75" hidden="false" customHeight="false" outlineLevel="0" collapsed="false">
      <c r="A312" s="43"/>
      <c r="B312" s="48"/>
      <c r="Y312" s="45"/>
      <c r="BX312" s="45"/>
      <c r="CC312" s="48"/>
      <c r="CD312" s="48"/>
    </row>
    <row r="313" s="28" customFormat="true" ht="15.75" hidden="false" customHeight="false" outlineLevel="0" collapsed="false">
      <c r="A313" s="43"/>
      <c r="B313" s="48"/>
      <c r="Y313" s="45"/>
      <c r="BX313" s="45"/>
      <c r="CC313" s="48"/>
      <c r="CD313" s="48"/>
    </row>
    <row r="314" s="28" customFormat="true" ht="15.75" hidden="false" customHeight="false" outlineLevel="0" collapsed="false">
      <c r="A314" s="43"/>
      <c r="B314" s="48"/>
      <c r="Y314" s="45"/>
      <c r="BX314" s="45"/>
      <c r="CC314" s="48"/>
      <c r="CD314" s="48"/>
    </row>
    <row r="315" s="28" customFormat="true" ht="15.75" hidden="false" customHeight="false" outlineLevel="0" collapsed="false">
      <c r="A315" s="43"/>
      <c r="B315" s="48"/>
      <c r="Y315" s="45"/>
      <c r="BX315" s="45"/>
      <c r="CC315" s="48"/>
      <c r="CD315" s="48"/>
    </row>
    <row r="316" s="28" customFormat="true" ht="15.75" hidden="false" customHeight="false" outlineLevel="0" collapsed="false">
      <c r="A316" s="43"/>
      <c r="B316" s="48"/>
      <c r="Y316" s="45"/>
      <c r="BX316" s="45"/>
      <c r="CC316" s="48"/>
      <c r="CD316" s="48"/>
    </row>
    <row r="317" s="28" customFormat="true" ht="15.75" hidden="false" customHeight="false" outlineLevel="0" collapsed="false">
      <c r="A317" s="43"/>
      <c r="B317" s="48"/>
      <c r="Y317" s="45"/>
      <c r="BX317" s="45"/>
      <c r="CC317" s="48"/>
      <c r="CD317" s="48"/>
    </row>
    <row r="318" s="28" customFormat="true" ht="15.75" hidden="false" customHeight="false" outlineLevel="0" collapsed="false">
      <c r="A318" s="43"/>
      <c r="B318" s="48"/>
      <c r="Y318" s="45"/>
      <c r="BX318" s="45"/>
      <c r="CC318" s="48"/>
      <c r="CD318" s="48"/>
    </row>
    <row r="319" s="28" customFormat="true" ht="15.75" hidden="false" customHeight="false" outlineLevel="0" collapsed="false">
      <c r="A319" s="43"/>
      <c r="B319" s="48"/>
      <c r="Y319" s="45"/>
      <c r="BX319" s="45"/>
      <c r="CC319" s="48"/>
      <c r="CD319" s="48"/>
    </row>
    <row r="320" s="28" customFormat="true" ht="15.75" hidden="false" customHeight="false" outlineLevel="0" collapsed="false">
      <c r="A320" s="43"/>
      <c r="B320" s="48"/>
      <c r="Y320" s="45"/>
      <c r="BX320" s="45"/>
      <c r="CC320" s="48"/>
      <c r="CD320" s="48"/>
    </row>
    <row r="321" s="28" customFormat="true" ht="15.75" hidden="false" customHeight="false" outlineLevel="0" collapsed="false">
      <c r="A321" s="43"/>
      <c r="B321" s="48"/>
      <c r="Y321" s="45"/>
      <c r="BX321" s="45"/>
      <c r="CC321" s="48"/>
      <c r="CD321" s="48"/>
    </row>
    <row r="322" s="28" customFormat="true" ht="15.75" hidden="false" customHeight="false" outlineLevel="0" collapsed="false">
      <c r="A322" s="43"/>
      <c r="B322" s="48"/>
      <c r="Y322" s="45"/>
      <c r="BX322" s="45"/>
      <c r="CC322" s="48"/>
      <c r="CD322" s="48"/>
    </row>
    <row r="323" s="28" customFormat="true" ht="15.75" hidden="false" customHeight="false" outlineLevel="0" collapsed="false">
      <c r="A323" s="43"/>
      <c r="B323" s="48"/>
      <c r="Y323" s="45"/>
      <c r="BX323" s="45"/>
      <c r="CC323" s="48"/>
      <c r="CD323" s="48"/>
    </row>
    <row r="324" s="28" customFormat="true" ht="15.75" hidden="false" customHeight="false" outlineLevel="0" collapsed="false">
      <c r="A324" s="43"/>
      <c r="B324" s="48"/>
      <c r="Y324" s="45"/>
      <c r="BX324" s="45"/>
      <c r="CC324" s="48"/>
      <c r="CD324" s="48"/>
    </row>
    <row r="325" s="28" customFormat="true" ht="15.75" hidden="false" customHeight="false" outlineLevel="0" collapsed="false">
      <c r="A325" s="43"/>
      <c r="B325" s="48"/>
      <c r="Y325" s="45"/>
      <c r="BX325" s="45"/>
      <c r="CC325" s="48"/>
      <c r="CD325" s="48"/>
    </row>
    <row r="326" s="28" customFormat="true" ht="15.75" hidden="false" customHeight="false" outlineLevel="0" collapsed="false">
      <c r="A326" s="43"/>
      <c r="B326" s="48"/>
      <c r="Y326" s="45"/>
      <c r="BX326" s="45"/>
      <c r="CC326" s="48"/>
      <c r="CD326" s="48"/>
    </row>
    <row r="327" s="28" customFormat="true" ht="15.75" hidden="false" customHeight="false" outlineLevel="0" collapsed="false">
      <c r="A327" s="43"/>
      <c r="B327" s="48"/>
      <c r="Y327" s="45"/>
      <c r="BX327" s="45"/>
      <c r="CC327" s="48"/>
      <c r="CD327" s="48"/>
    </row>
    <row r="328" s="28" customFormat="true" ht="15.75" hidden="false" customHeight="false" outlineLevel="0" collapsed="false">
      <c r="A328" s="43"/>
      <c r="B328" s="48"/>
      <c r="Y328" s="45"/>
      <c r="BX328" s="45"/>
      <c r="CC328" s="48"/>
      <c r="CD328" s="48"/>
    </row>
    <row r="329" s="28" customFormat="true" ht="15.75" hidden="false" customHeight="false" outlineLevel="0" collapsed="false">
      <c r="A329" s="43"/>
      <c r="B329" s="48"/>
      <c r="Y329" s="45"/>
      <c r="BX329" s="45"/>
      <c r="CC329" s="48"/>
      <c r="CD329" s="48"/>
    </row>
    <row r="330" s="28" customFormat="true" ht="15.75" hidden="false" customHeight="false" outlineLevel="0" collapsed="false">
      <c r="A330" s="43"/>
      <c r="B330" s="48"/>
      <c r="Y330" s="45"/>
      <c r="BX330" s="45"/>
      <c r="CC330" s="48"/>
      <c r="CD330" s="48"/>
    </row>
    <row r="331" s="28" customFormat="true" ht="15.75" hidden="false" customHeight="false" outlineLevel="0" collapsed="false">
      <c r="A331" s="43"/>
      <c r="B331" s="48"/>
      <c r="Y331" s="45"/>
      <c r="BX331" s="45"/>
      <c r="CC331" s="48"/>
      <c r="CD331" s="48"/>
    </row>
    <row r="332" s="28" customFormat="true" ht="15.75" hidden="false" customHeight="false" outlineLevel="0" collapsed="false">
      <c r="A332" s="43"/>
      <c r="B332" s="48"/>
      <c r="Y332" s="45"/>
      <c r="BX332" s="45"/>
      <c r="CC332" s="48"/>
      <c r="CD332" s="48"/>
    </row>
    <row r="333" s="28" customFormat="true" ht="15.75" hidden="false" customHeight="false" outlineLevel="0" collapsed="false">
      <c r="A333" s="43"/>
      <c r="B333" s="48"/>
      <c r="Y333" s="45"/>
      <c r="BX333" s="45"/>
      <c r="CC333" s="48"/>
      <c r="CD333" s="48"/>
    </row>
    <row r="334" s="28" customFormat="true" ht="15.75" hidden="false" customHeight="false" outlineLevel="0" collapsed="false">
      <c r="A334" s="43"/>
      <c r="B334" s="48"/>
      <c r="Y334" s="45"/>
      <c r="BX334" s="45"/>
      <c r="CC334" s="48"/>
      <c r="CD334" s="48"/>
    </row>
    <row r="335" s="28" customFormat="true" ht="15.75" hidden="false" customHeight="false" outlineLevel="0" collapsed="false">
      <c r="A335" s="43"/>
      <c r="B335" s="48"/>
      <c r="Y335" s="45"/>
      <c r="BX335" s="45"/>
      <c r="CC335" s="48"/>
      <c r="CD335" s="48"/>
    </row>
    <row r="336" s="28" customFormat="true" ht="15.75" hidden="false" customHeight="false" outlineLevel="0" collapsed="false">
      <c r="A336" s="43"/>
      <c r="B336" s="48"/>
      <c r="Y336" s="45"/>
      <c r="BX336" s="45"/>
      <c r="CC336" s="48"/>
      <c r="CD336" s="48"/>
    </row>
    <row r="337" s="28" customFormat="true" ht="15.75" hidden="false" customHeight="false" outlineLevel="0" collapsed="false">
      <c r="A337" s="43"/>
      <c r="B337" s="48"/>
      <c r="Y337" s="45"/>
      <c r="BX337" s="45"/>
      <c r="CC337" s="48"/>
      <c r="CD337" s="48"/>
    </row>
    <row r="338" s="28" customFormat="true" ht="15.75" hidden="false" customHeight="false" outlineLevel="0" collapsed="false">
      <c r="A338" s="43"/>
      <c r="B338" s="48"/>
      <c r="Y338" s="45"/>
      <c r="BX338" s="45"/>
      <c r="CC338" s="48"/>
      <c r="CD338" s="48"/>
    </row>
    <row r="339" s="28" customFormat="true" ht="15.75" hidden="false" customHeight="false" outlineLevel="0" collapsed="false">
      <c r="A339" s="43"/>
      <c r="B339" s="48"/>
      <c r="Y339" s="45"/>
      <c r="BX339" s="45"/>
      <c r="CC339" s="48"/>
      <c r="CD339" s="48"/>
    </row>
    <row r="340" s="28" customFormat="true" ht="15.75" hidden="false" customHeight="false" outlineLevel="0" collapsed="false">
      <c r="A340" s="43"/>
      <c r="B340" s="48"/>
      <c r="Y340" s="45"/>
      <c r="BX340" s="45"/>
      <c r="CC340" s="48"/>
      <c r="CD340" s="48"/>
    </row>
    <row r="341" s="28" customFormat="true" ht="15.75" hidden="false" customHeight="false" outlineLevel="0" collapsed="false">
      <c r="A341" s="43"/>
      <c r="B341" s="48"/>
      <c r="Y341" s="45"/>
      <c r="BX341" s="45"/>
      <c r="CC341" s="48"/>
      <c r="CD341" s="48"/>
    </row>
    <row r="342" s="28" customFormat="true" ht="15.75" hidden="false" customHeight="false" outlineLevel="0" collapsed="false">
      <c r="A342" s="43"/>
      <c r="B342" s="48"/>
      <c r="Y342" s="45"/>
      <c r="BX342" s="45"/>
      <c r="CC342" s="48"/>
      <c r="CD342" s="48"/>
    </row>
    <row r="343" s="28" customFormat="true" ht="15.75" hidden="false" customHeight="false" outlineLevel="0" collapsed="false">
      <c r="A343" s="43"/>
      <c r="B343" s="48"/>
      <c r="Y343" s="45"/>
      <c r="BX343" s="45"/>
      <c r="CC343" s="48"/>
      <c r="CD343" s="48"/>
    </row>
    <row r="344" s="28" customFormat="true" ht="15.75" hidden="false" customHeight="false" outlineLevel="0" collapsed="false">
      <c r="A344" s="43"/>
      <c r="B344" s="48"/>
      <c r="Y344" s="45"/>
      <c r="BX344" s="45"/>
      <c r="CC344" s="48"/>
      <c r="CD344" s="48"/>
    </row>
    <row r="345" s="28" customFormat="true" ht="15.75" hidden="false" customHeight="false" outlineLevel="0" collapsed="false">
      <c r="A345" s="43"/>
      <c r="B345" s="48"/>
      <c r="Y345" s="45"/>
      <c r="BX345" s="45"/>
      <c r="CC345" s="48"/>
      <c r="CD345" s="48"/>
    </row>
    <row r="346" s="28" customFormat="true" ht="15.75" hidden="false" customHeight="false" outlineLevel="0" collapsed="false">
      <c r="A346" s="43"/>
      <c r="B346" s="48"/>
      <c r="Y346" s="45"/>
      <c r="BX346" s="45"/>
      <c r="CC346" s="48"/>
      <c r="CD346" s="48"/>
    </row>
    <row r="347" s="28" customFormat="true" ht="15.75" hidden="false" customHeight="false" outlineLevel="0" collapsed="false">
      <c r="A347" s="43"/>
      <c r="B347" s="48"/>
      <c r="Y347" s="45"/>
      <c r="BX347" s="45"/>
      <c r="CC347" s="48"/>
      <c r="CD347" s="48"/>
    </row>
    <row r="348" s="28" customFormat="true" ht="15.75" hidden="false" customHeight="false" outlineLevel="0" collapsed="false">
      <c r="A348" s="43"/>
      <c r="B348" s="48"/>
      <c r="Y348" s="45"/>
      <c r="BX348" s="45"/>
      <c r="CC348" s="48"/>
      <c r="CD348" s="48"/>
    </row>
    <row r="349" s="28" customFormat="true" ht="15.75" hidden="false" customHeight="false" outlineLevel="0" collapsed="false">
      <c r="A349" s="43"/>
      <c r="B349" s="48"/>
      <c r="Y349" s="45"/>
      <c r="BX349" s="45"/>
      <c r="CC349" s="48"/>
      <c r="CD349" s="48"/>
    </row>
    <row r="350" s="28" customFormat="true" ht="15.75" hidden="false" customHeight="false" outlineLevel="0" collapsed="false">
      <c r="A350" s="43"/>
      <c r="B350" s="48"/>
      <c r="Y350" s="45"/>
      <c r="BX350" s="45"/>
      <c r="CC350" s="48"/>
      <c r="CD350" s="48"/>
    </row>
    <row r="351" s="28" customFormat="true" ht="15.75" hidden="false" customHeight="false" outlineLevel="0" collapsed="false">
      <c r="A351" s="43"/>
      <c r="B351" s="48"/>
      <c r="Y351" s="45"/>
      <c r="BX351" s="45"/>
      <c r="CC351" s="48"/>
      <c r="CD351" s="48"/>
    </row>
    <row r="352" s="28" customFormat="true" ht="15.75" hidden="false" customHeight="false" outlineLevel="0" collapsed="false">
      <c r="A352" s="43"/>
      <c r="B352" s="48"/>
      <c r="Y352" s="45"/>
      <c r="BX352" s="45"/>
      <c r="CC352" s="48"/>
      <c r="CD352" s="48"/>
    </row>
    <row r="353" s="28" customFormat="true" ht="15.75" hidden="false" customHeight="false" outlineLevel="0" collapsed="false">
      <c r="A353" s="43"/>
      <c r="B353" s="48"/>
      <c r="Y353" s="45"/>
      <c r="BX353" s="45"/>
      <c r="CC353" s="48"/>
      <c r="CD353" s="48"/>
    </row>
    <row r="354" s="28" customFormat="true" ht="15.75" hidden="false" customHeight="false" outlineLevel="0" collapsed="false">
      <c r="A354" s="43"/>
      <c r="B354" s="48"/>
      <c r="Y354" s="45"/>
      <c r="BX354" s="45"/>
      <c r="CC354" s="48"/>
      <c r="CD354" s="48"/>
    </row>
    <row r="355" s="28" customFormat="true" ht="15.75" hidden="false" customHeight="false" outlineLevel="0" collapsed="false">
      <c r="A355" s="43"/>
      <c r="B355" s="48"/>
      <c r="Y355" s="45"/>
      <c r="BX355" s="45"/>
      <c r="CC355" s="48"/>
      <c r="CD355" s="48"/>
    </row>
    <row r="356" s="28" customFormat="true" ht="15.75" hidden="false" customHeight="false" outlineLevel="0" collapsed="false">
      <c r="A356" s="43"/>
      <c r="B356" s="48"/>
      <c r="Y356" s="45"/>
      <c r="BX356" s="45"/>
      <c r="CC356" s="48"/>
      <c r="CD356" s="48"/>
    </row>
    <row r="357" s="28" customFormat="true" ht="15.75" hidden="false" customHeight="false" outlineLevel="0" collapsed="false">
      <c r="A357" s="43"/>
      <c r="B357" s="48"/>
      <c r="Y357" s="45"/>
      <c r="BX357" s="45"/>
      <c r="CC357" s="48"/>
      <c r="CD357" s="48"/>
    </row>
    <row r="358" s="28" customFormat="true" ht="15.75" hidden="false" customHeight="false" outlineLevel="0" collapsed="false">
      <c r="A358" s="43"/>
      <c r="B358" s="48"/>
      <c r="Y358" s="45"/>
      <c r="BX358" s="45"/>
      <c r="CC358" s="48"/>
      <c r="CD358" s="48"/>
    </row>
    <row r="359" s="28" customFormat="true" ht="15.75" hidden="false" customHeight="false" outlineLevel="0" collapsed="false">
      <c r="A359" s="43"/>
      <c r="B359" s="48"/>
      <c r="Y359" s="45"/>
      <c r="BX359" s="45"/>
      <c r="CC359" s="48"/>
      <c r="CD359" s="48"/>
    </row>
    <row r="360" s="28" customFormat="true" ht="15.75" hidden="false" customHeight="false" outlineLevel="0" collapsed="false">
      <c r="A360" s="43"/>
      <c r="B360" s="48"/>
      <c r="Y360" s="45"/>
      <c r="BX360" s="45"/>
      <c r="CC360" s="48"/>
      <c r="CD360" s="48"/>
    </row>
    <row r="361" s="28" customFormat="true" ht="15.75" hidden="false" customHeight="false" outlineLevel="0" collapsed="false">
      <c r="A361" s="43"/>
      <c r="B361" s="48"/>
      <c r="Y361" s="45"/>
      <c r="BX361" s="45"/>
      <c r="CC361" s="48"/>
      <c r="CD361" s="48"/>
    </row>
    <row r="362" s="28" customFormat="true" ht="15.75" hidden="false" customHeight="false" outlineLevel="0" collapsed="false">
      <c r="A362" s="43"/>
      <c r="B362" s="48"/>
      <c r="Y362" s="45"/>
      <c r="BX362" s="45"/>
      <c r="CC362" s="48"/>
      <c r="CD362" s="48"/>
    </row>
    <row r="363" s="28" customFormat="true" ht="15.75" hidden="false" customHeight="false" outlineLevel="0" collapsed="false">
      <c r="A363" s="43"/>
      <c r="B363" s="48"/>
      <c r="Y363" s="45"/>
      <c r="BX363" s="45"/>
      <c r="CC363" s="48"/>
      <c r="CD363" s="48"/>
    </row>
    <row r="364" s="28" customFormat="true" ht="15.75" hidden="false" customHeight="false" outlineLevel="0" collapsed="false">
      <c r="A364" s="43"/>
      <c r="B364" s="48"/>
      <c r="Y364" s="45"/>
      <c r="BX364" s="45"/>
      <c r="CC364" s="48"/>
      <c r="CD364" s="48"/>
    </row>
    <row r="365" s="28" customFormat="true" ht="15.75" hidden="false" customHeight="false" outlineLevel="0" collapsed="false">
      <c r="A365" s="43"/>
      <c r="B365" s="48"/>
      <c r="Y365" s="45"/>
      <c r="BX365" s="45"/>
      <c r="CC365" s="48"/>
      <c r="CD365" s="48"/>
    </row>
    <row r="366" s="28" customFormat="true" ht="15.75" hidden="false" customHeight="false" outlineLevel="0" collapsed="false">
      <c r="A366" s="43"/>
      <c r="B366" s="48"/>
      <c r="Y366" s="45"/>
      <c r="BX366" s="45"/>
      <c r="CC366" s="48"/>
      <c r="CD366" s="48"/>
    </row>
    <row r="367" s="28" customFormat="true" ht="15.75" hidden="false" customHeight="false" outlineLevel="0" collapsed="false">
      <c r="A367" s="43"/>
      <c r="B367" s="48"/>
      <c r="Y367" s="45"/>
      <c r="BX367" s="45"/>
      <c r="CC367" s="48"/>
      <c r="CD367" s="48"/>
    </row>
    <row r="368" s="28" customFormat="true" ht="15.75" hidden="false" customHeight="false" outlineLevel="0" collapsed="false">
      <c r="A368" s="43"/>
      <c r="B368" s="48"/>
      <c r="Y368" s="45"/>
      <c r="BX368" s="45"/>
      <c r="CC368" s="48"/>
      <c r="CD368" s="48"/>
    </row>
    <row r="369" s="28" customFormat="true" ht="15.75" hidden="false" customHeight="false" outlineLevel="0" collapsed="false">
      <c r="A369" s="43"/>
      <c r="B369" s="48"/>
      <c r="Y369" s="45"/>
      <c r="BX369" s="45"/>
      <c r="CC369" s="48"/>
      <c r="CD369" s="48"/>
    </row>
    <row r="370" s="28" customFormat="true" ht="15.75" hidden="false" customHeight="false" outlineLevel="0" collapsed="false">
      <c r="A370" s="43"/>
      <c r="B370" s="48"/>
      <c r="Y370" s="45"/>
      <c r="BX370" s="45"/>
      <c r="CC370" s="48"/>
      <c r="CD370" s="48"/>
    </row>
    <row r="371" s="28" customFormat="true" ht="15.75" hidden="false" customHeight="false" outlineLevel="0" collapsed="false">
      <c r="A371" s="43"/>
      <c r="B371" s="48"/>
      <c r="Y371" s="45"/>
      <c r="BX371" s="45"/>
      <c r="CC371" s="48"/>
      <c r="CD371" s="48"/>
    </row>
    <row r="372" s="28" customFormat="true" ht="15.75" hidden="false" customHeight="false" outlineLevel="0" collapsed="false">
      <c r="A372" s="43"/>
      <c r="B372" s="48"/>
      <c r="Y372" s="45"/>
      <c r="BX372" s="45"/>
      <c r="CC372" s="48"/>
      <c r="CD372" s="48"/>
    </row>
    <row r="373" s="28" customFormat="true" ht="15.75" hidden="false" customHeight="false" outlineLevel="0" collapsed="false">
      <c r="A373" s="43"/>
      <c r="B373" s="48"/>
      <c r="Y373" s="45"/>
      <c r="BX373" s="45"/>
      <c r="CC373" s="48"/>
      <c r="CD373" s="48"/>
    </row>
    <row r="374" s="28" customFormat="true" ht="15.75" hidden="false" customHeight="false" outlineLevel="0" collapsed="false">
      <c r="A374" s="43"/>
      <c r="B374" s="48"/>
      <c r="Y374" s="45"/>
      <c r="BX374" s="45"/>
      <c r="CC374" s="48"/>
      <c r="CD374" s="48"/>
    </row>
    <row r="375" s="28" customFormat="true" ht="15.75" hidden="false" customHeight="false" outlineLevel="0" collapsed="false">
      <c r="A375" s="43"/>
      <c r="B375" s="48"/>
      <c r="Y375" s="45"/>
      <c r="BX375" s="45"/>
      <c r="CC375" s="48"/>
      <c r="CD375" s="48"/>
    </row>
    <row r="376" s="28" customFormat="true" ht="15.75" hidden="false" customHeight="false" outlineLevel="0" collapsed="false">
      <c r="A376" s="43"/>
      <c r="B376" s="48"/>
      <c r="Y376" s="45"/>
      <c r="BX376" s="45"/>
      <c r="CC376" s="48"/>
      <c r="CD376" s="48"/>
    </row>
    <row r="377" s="28" customFormat="true" ht="15.75" hidden="false" customHeight="false" outlineLevel="0" collapsed="false">
      <c r="A377" s="43"/>
      <c r="B377" s="48"/>
      <c r="Y377" s="45"/>
      <c r="BX377" s="45"/>
      <c r="CC377" s="48"/>
      <c r="CD377" s="48"/>
    </row>
    <row r="378" s="28" customFormat="true" ht="15.75" hidden="false" customHeight="false" outlineLevel="0" collapsed="false">
      <c r="A378" s="43"/>
      <c r="B378" s="48"/>
      <c r="Y378" s="45"/>
      <c r="BX378" s="45"/>
      <c r="CC378" s="48"/>
      <c r="CD378" s="48"/>
    </row>
    <row r="379" s="28" customFormat="true" ht="15.75" hidden="false" customHeight="false" outlineLevel="0" collapsed="false">
      <c r="A379" s="43"/>
      <c r="B379" s="48"/>
      <c r="Y379" s="45"/>
      <c r="BX379" s="45"/>
      <c r="CC379" s="48"/>
      <c r="CD379" s="48"/>
    </row>
    <row r="380" s="28" customFormat="true" ht="15.75" hidden="false" customHeight="false" outlineLevel="0" collapsed="false">
      <c r="A380" s="43"/>
      <c r="B380" s="48"/>
      <c r="Y380" s="45"/>
      <c r="BX380" s="45"/>
      <c r="CC380" s="48"/>
      <c r="CD380" s="48"/>
    </row>
    <row r="381" s="28" customFormat="true" ht="15.75" hidden="false" customHeight="false" outlineLevel="0" collapsed="false">
      <c r="A381" s="43"/>
      <c r="B381" s="48"/>
      <c r="Y381" s="45"/>
      <c r="BX381" s="45"/>
      <c r="CC381" s="48"/>
      <c r="CD381" s="48"/>
    </row>
    <row r="382" s="28" customFormat="true" ht="15.75" hidden="false" customHeight="false" outlineLevel="0" collapsed="false">
      <c r="A382" s="43"/>
      <c r="B382" s="48"/>
      <c r="Y382" s="45"/>
      <c r="BX382" s="45"/>
      <c r="CC382" s="48"/>
      <c r="CD382" s="48"/>
    </row>
    <row r="383" s="28" customFormat="true" ht="15.75" hidden="false" customHeight="false" outlineLevel="0" collapsed="false">
      <c r="A383" s="43"/>
      <c r="B383" s="48"/>
      <c r="Y383" s="45"/>
      <c r="BX383" s="45"/>
      <c r="CC383" s="48"/>
      <c r="CD383" s="48"/>
    </row>
    <row r="384" s="28" customFormat="true" ht="15.75" hidden="false" customHeight="false" outlineLevel="0" collapsed="false">
      <c r="A384" s="43"/>
      <c r="B384" s="48"/>
      <c r="Y384" s="45"/>
      <c r="BX384" s="45"/>
      <c r="CC384" s="48"/>
      <c r="CD384" s="48"/>
    </row>
    <row r="385" s="28" customFormat="true" ht="15.75" hidden="false" customHeight="false" outlineLevel="0" collapsed="false">
      <c r="A385" s="43"/>
      <c r="B385" s="48"/>
      <c r="Y385" s="45"/>
      <c r="BX385" s="45"/>
      <c r="CC385" s="48"/>
      <c r="CD385" s="48"/>
    </row>
    <row r="386" s="28" customFormat="true" ht="15.75" hidden="false" customHeight="false" outlineLevel="0" collapsed="false">
      <c r="A386" s="43"/>
      <c r="B386" s="48"/>
      <c r="Y386" s="45"/>
      <c r="BX386" s="45"/>
      <c r="CC386" s="48"/>
      <c r="CD386" s="48"/>
    </row>
    <row r="387" s="28" customFormat="true" ht="15.75" hidden="false" customHeight="false" outlineLevel="0" collapsed="false">
      <c r="A387" s="43"/>
      <c r="B387" s="48"/>
      <c r="Y387" s="45"/>
      <c r="BX387" s="45"/>
      <c r="CC387" s="48"/>
      <c r="CD387" s="48"/>
    </row>
    <row r="388" s="28" customFormat="true" ht="15.75" hidden="false" customHeight="false" outlineLevel="0" collapsed="false">
      <c r="A388" s="43"/>
      <c r="B388" s="48"/>
      <c r="Y388" s="45"/>
      <c r="BX388" s="45"/>
      <c r="CC388" s="48"/>
      <c r="CD388" s="48"/>
    </row>
    <row r="389" s="28" customFormat="true" ht="15.75" hidden="false" customHeight="false" outlineLevel="0" collapsed="false">
      <c r="A389" s="43"/>
      <c r="B389" s="48"/>
      <c r="Y389" s="45"/>
      <c r="BX389" s="45"/>
      <c r="CC389" s="48"/>
      <c r="CD389" s="48"/>
    </row>
    <row r="390" s="28" customFormat="true" ht="15.75" hidden="false" customHeight="false" outlineLevel="0" collapsed="false">
      <c r="A390" s="43"/>
      <c r="B390" s="48"/>
      <c r="Y390" s="45"/>
      <c r="BX390" s="45"/>
      <c r="CC390" s="48"/>
      <c r="CD390" s="48"/>
    </row>
    <row r="391" s="28" customFormat="true" ht="15.75" hidden="false" customHeight="false" outlineLevel="0" collapsed="false">
      <c r="A391" s="43"/>
      <c r="B391" s="48"/>
      <c r="Y391" s="45"/>
      <c r="BX391" s="45"/>
      <c r="CC391" s="48"/>
      <c r="CD391" s="48"/>
    </row>
    <row r="392" s="28" customFormat="true" ht="15.75" hidden="false" customHeight="false" outlineLevel="0" collapsed="false">
      <c r="A392" s="43"/>
      <c r="B392" s="48"/>
      <c r="Y392" s="45"/>
      <c r="BX392" s="45"/>
      <c r="CC392" s="48"/>
      <c r="CD392" s="48"/>
    </row>
    <row r="393" s="28" customFormat="true" ht="15.75" hidden="false" customHeight="false" outlineLevel="0" collapsed="false">
      <c r="A393" s="43"/>
      <c r="B393" s="48"/>
      <c r="Y393" s="45"/>
      <c r="BX393" s="45"/>
      <c r="CC393" s="48"/>
      <c r="CD393" s="48"/>
    </row>
    <row r="394" s="28" customFormat="true" ht="15.75" hidden="false" customHeight="false" outlineLevel="0" collapsed="false">
      <c r="A394" s="43"/>
      <c r="B394" s="48"/>
      <c r="Y394" s="45"/>
      <c r="BX394" s="45"/>
      <c r="CC394" s="48"/>
      <c r="CD394" s="48"/>
    </row>
    <row r="395" s="28" customFormat="true" ht="15.75" hidden="false" customHeight="false" outlineLevel="0" collapsed="false">
      <c r="A395" s="43"/>
      <c r="B395" s="48"/>
      <c r="Y395" s="45"/>
      <c r="BX395" s="45"/>
      <c r="CC395" s="48"/>
      <c r="CD395" s="48"/>
    </row>
    <row r="396" s="28" customFormat="true" ht="15.75" hidden="false" customHeight="false" outlineLevel="0" collapsed="false">
      <c r="A396" s="43"/>
      <c r="B396" s="48"/>
      <c r="Y396" s="45"/>
      <c r="BX396" s="45"/>
      <c r="CC396" s="48"/>
      <c r="CD396" s="48"/>
    </row>
    <row r="397" s="28" customFormat="true" ht="15.75" hidden="false" customHeight="false" outlineLevel="0" collapsed="false">
      <c r="A397" s="43"/>
      <c r="B397" s="48"/>
      <c r="Y397" s="45"/>
      <c r="BX397" s="45"/>
      <c r="CC397" s="48"/>
      <c r="CD397" s="48"/>
    </row>
    <row r="398" s="28" customFormat="true" ht="15.75" hidden="false" customHeight="false" outlineLevel="0" collapsed="false">
      <c r="A398" s="43"/>
      <c r="B398" s="48"/>
      <c r="Y398" s="45"/>
      <c r="BX398" s="45"/>
      <c r="CC398" s="48"/>
      <c r="CD398" s="48"/>
    </row>
    <row r="399" s="28" customFormat="true" ht="15.75" hidden="false" customHeight="false" outlineLevel="0" collapsed="false">
      <c r="A399" s="43"/>
      <c r="B399" s="48"/>
      <c r="Y399" s="45"/>
      <c r="BX399" s="45"/>
      <c r="CC399" s="48"/>
      <c r="CD399" s="48"/>
    </row>
    <row r="400" s="28" customFormat="true" ht="15.75" hidden="false" customHeight="false" outlineLevel="0" collapsed="false">
      <c r="A400" s="43"/>
      <c r="B400" s="48"/>
      <c r="Y400" s="45"/>
      <c r="BX400" s="45"/>
      <c r="CC400" s="48"/>
      <c r="CD400" s="48"/>
    </row>
    <row r="401" s="28" customFormat="true" ht="15.75" hidden="false" customHeight="false" outlineLevel="0" collapsed="false">
      <c r="A401" s="43"/>
      <c r="B401" s="48"/>
      <c r="Y401" s="45"/>
      <c r="BX401" s="45"/>
      <c r="CC401" s="48"/>
      <c r="CD401" s="48"/>
    </row>
    <row r="402" s="28" customFormat="true" ht="15.75" hidden="false" customHeight="false" outlineLevel="0" collapsed="false">
      <c r="A402" s="43"/>
      <c r="B402" s="48"/>
      <c r="Y402" s="45"/>
      <c r="BX402" s="45"/>
      <c r="CC402" s="48"/>
      <c r="CD402" s="48"/>
    </row>
    <row r="403" s="28" customFormat="true" ht="15.75" hidden="false" customHeight="false" outlineLevel="0" collapsed="false">
      <c r="A403" s="43"/>
      <c r="B403" s="48"/>
      <c r="Y403" s="45"/>
      <c r="BX403" s="45"/>
      <c r="CC403" s="48"/>
      <c r="CD403" s="48"/>
    </row>
    <row r="404" s="28" customFormat="true" ht="15.75" hidden="false" customHeight="false" outlineLevel="0" collapsed="false">
      <c r="A404" s="43"/>
      <c r="B404" s="48"/>
      <c r="Y404" s="45"/>
      <c r="BX404" s="45"/>
      <c r="CC404" s="48"/>
      <c r="CD404" s="48"/>
    </row>
    <row r="405" s="28" customFormat="true" ht="15.75" hidden="false" customHeight="false" outlineLevel="0" collapsed="false">
      <c r="A405" s="43"/>
      <c r="B405" s="48"/>
      <c r="Y405" s="45"/>
      <c r="BX405" s="45"/>
      <c r="CC405" s="48"/>
      <c r="CD405" s="48"/>
    </row>
    <row r="406" s="28" customFormat="true" ht="15.75" hidden="false" customHeight="false" outlineLevel="0" collapsed="false">
      <c r="A406" s="43"/>
      <c r="B406" s="48"/>
      <c r="Y406" s="45"/>
      <c r="BX406" s="45"/>
      <c r="CC406" s="48"/>
      <c r="CD406" s="48"/>
    </row>
    <row r="407" s="28" customFormat="true" ht="15.75" hidden="false" customHeight="false" outlineLevel="0" collapsed="false">
      <c r="A407" s="43"/>
      <c r="B407" s="48"/>
      <c r="Y407" s="45"/>
      <c r="BX407" s="45"/>
      <c r="CC407" s="48"/>
      <c r="CD407" s="48"/>
    </row>
    <row r="408" s="28" customFormat="true" ht="15.75" hidden="false" customHeight="false" outlineLevel="0" collapsed="false">
      <c r="A408" s="43"/>
      <c r="B408" s="48"/>
      <c r="Y408" s="45"/>
      <c r="BX408" s="45"/>
      <c r="CC408" s="48"/>
      <c r="CD408" s="48"/>
    </row>
    <row r="409" s="28" customFormat="true" ht="15.75" hidden="false" customHeight="false" outlineLevel="0" collapsed="false">
      <c r="A409" s="43"/>
      <c r="B409" s="48"/>
      <c r="Y409" s="45"/>
      <c r="BX409" s="45"/>
      <c r="CC409" s="48"/>
      <c r="CD409" s="48"/>
    </row>
    <row r="410" s="28" customFormat="true" ht="15.75" hidden="false" customHeight="false" outlineLevel="0" collapsed="false">
      <c r="A410" s="43"/>
      <c r="B410" s="48"/>
      <c r="Y410" s="45"/>
      <c r="BX410" s="45"/>
      <c r="CC410" s="48"/>
      <c r="CD410" s="48"/>
    </row>
    <row r="411" s="28" customFormat="true" ht="15.75" hidden="false" customHeight="false" outlineLevel="0" collapsed="false">
      <c r="A411" s="43"/>
      <c r="B411" s="48"/>
      <c r="Y411" s="45"/>
      <c r="BX411" s="45"/>
      <c r="CC411" s="48"/>
      <c r="CD411" s="48"/>
    </row>
    <row r="412" s="28" customFormat="true" ht="15.75" hidden="false" customHeight="false" outlineLevel="0" collapsed="false">
      <c r="A412" s="43"/>
      <c r="B412" s="48"/>
      <c r="Y412" s="45"/>
      <c r="BX412" s="45"/>
      <c r="CC412" s="48"/>
      <c r="CD412" s="48"/>
    </row>
    <row r="413" s="28" customFormat="true" ht="15.75" hidden="false" customHeight="false" outlineLevel="0" collapsed="false">
      <c r="A413" s="43"/>
      <c r="B413" s="48"/>
      <c r="Y413" s="45"/>
      <c r="BX413" s="45"/>
      <c r="CC413" s="48"/>
      <c r="CD413" s="48"/>
    </row>
    <row r="414" s="28" customFormat="true" ht="15.75" hidden="false" customHeight="false" outlineLevel="0" collapsed="false">
      <c r="A414" s="43"/>
      <c r="B414" s="48"/>
      <c r="Y414" s="45"/>
      <c r="BX414" s="45"/>
      <c r="CC414" s="48"/>
      <c r="CD414" s="48"/>
    </row>
    <row r="415" s="28" customFormat="true" ht="15.75" hidden="false" customHeight="false" outlineLevel="0" collapsed="false">
      <c r="A415" s="43"/>
      <c r="B415" s="48"/>
      <c r="Y415" s="45"/>
      <c r="BX415" s="45"/>
      <c r="CC415" s="48"/>
      <c r="CD415" s="48"/>
    </row>
    <row r="416" s="28" customFormat="true" ht="15.75" hidden="false" customHeight="false" outlineLevel="0" collapsed="false">
      <c r="A416" s="43"/>
      <c r="B416" s="48"/>
      <c r="Y416" s="45"/>
      <c r="BX416" s="45"/>
      <c r="CC416" s="48"/>
      <c r="CD416" s="48"/>
    </row>
    <row r="417" s="28" customFormat="true" ht="15.75" hidden="false" customHeight="false" outlineLevel="0" collapsed="false">
      <c r="A417" s="43"/>
      <c r="B417" s="48"/>
      <c r="Y417" s="45"/>
      <c r="BX417" s="45"/>
      <c r="CC417" s="48"/>
      <c r="CD417" s="48"/>
    </row>
    <row r="418" s="28" customFormat="true" ht="15.75" hidden="false" customHeight="false" outlineLevel="0" collapsed="false">
      <c r="A418" s="43"/>
      <c r="B418" s="48"/>
      <c r="Y418" s="45"/>
      <c r="BX418" s="45"/>
      <c r="CC418" s="48"/>
      <c r="CD418" s="48"/>
    </row>
    <row r="419" s="28" customFormat="true" ht="15.75" hidden="false" customHeight="false" outlineLevel="0" collapsed="false">
      <c r="A419" s="43"/>
      <c r="B419" s="48"/>
      <c r="Y419" s="45"/>
      <c r="BX419" s="45"/>
      <c r="CC419" s="48"/>
      <c r="CD419" s="48"/>
    </row>
    <row r="420" s="28" customFormat="true" ht="15.75" hidden="false" customHeight="false" outlineLevel="0" collapsed="false">
      <c r="A420" s="43"/>
      <c r="B420" s="48"/>
      <c r="Y420" s="45"/>
      <c r="BX420" s="45"/>
      <c r="CC420" s="48"/>
      <c r="CD420" s="48"/>
    </row>
    <row r="421" s="28" customFormat="true" ht="15.75" hidden="false" customHeight="false" outlineLevel="0" collapsed="false">
      <c r="A421" s="43"/>
      <c r="B421" s="48"/>
      <c r="Y421" s="45"/>
      <c r="BX421" s="45"/>
      <c r="CC421" s="48"/>
      <c r="CD421" s="48"/>
    </row>
    <row r="422" s="28" customFormat="true" ht="15.75" hidden="false" customHeight="false" outlineLevel="0" collapsed="false">
      <c r="A422" s="43"/>
      <c r="B422" s="48"/>
      <c r="Y422" s="45"/>
      <c r="BX422" s="45"/>
      <c r="CC422" s="48"/>
      <c r="CD422" s="48"/>
    </row>
    <row r="423" s="28" customFormat="true" ht="15.75" hidden="false" customHeight="false" outlineLevel="0" collapsed="false">
      <c r="A423" s="43"/>
      <c r="B423" s="48"/>
      <c r="Y423" s="45"/>
      <c r="BX423" s="45"/>
      <c r="CC423" s="48"/>
      <c r="CD423" s="48"/>
    </row>
    <row r="424" s="28" customFormat="true" ht="15.75" hidden="false" customHeight="false" outlineLevel="0" collapsed="false">
      <c r="A424" s="43"/>
      <c r="B424" s="48"/>
      <c r="Y424" s="45"/>
      <c r="BX424" s="45"/>
      <c r="CC424" s="48"/>
      <c r="CD424" s="48"/>
    </row>
    <row r="425" s="28" customFormat="true" ht="15.75" hidden="false" customHeight="false" outlineLevel="0" collapsed="false">
      <c r="A425" s="43"/>
      <c r="B425" s="48"/>
      <c r="Y425" s="45"/>
      <c r="BX425" s="45"/>
      <c r="CC425" s="48"/>
      <c r="CD425" s="48"/>
    </row>
    <row r="426" s="28" customFormat="true" ht="15.75" hidden="false" customHeight="false" outlineLevel="0" collapsed="false">
      <c r="A426" s="43"/>
      <c r="B426" s="48"/>
      <c r="Y426" s="45"/>
      <c r="BX426" s="45"/>
      <c r="CC426" s="48"/>
      <c r="CD426" s="48"/>
    </row>
    <row r="427" s="28" customFormat="true" ht="15.75" hidden="false" customHeight="false" outlineLevel="0" collapsed="false">
      <c r="A427" s="43"/>
      <c r="B427" s="48"/>
      <c r="Y427" s="45"/>
      <c r="BX427" s="45"/>
      <c r="CC427" s="48"/>
      <c r="CD427" s="48"/>
    </row>
    <row r="428" s="28" customFormat="true" ht="15.75" hidden="false" customHeight="false" outlineLevel="0" collapsed="false">
      <c r="A428" s="43"/>
      <c r="B428" s="48"/>
      <c r="Y428" s="45"/>
      <c r="BX428" s="45"/>
      <c r="CC428" s="48"/>
      <c r="CD428" s="48"/>
    </row>
    <row r="429" s="28" customFormat="true" ht="15.75" hidden="false" customHeight="false" outlineLevel="0" collapsed="false">
      <c r="A429" s="43"/>
      <c r="B429" s="48"/>
      <c r="Y429" s="45"/>
      <c r="BX429" s="45"/>
      <c r="CC429" s="48"/>
      <c r="CD429" s="48"/>
    </row>
    <row r="430" s="28" customFormat="true" ht="15.75" hidden="false" customHeight="false" outlineLevel="0" collapsed="false">
      <c r="A430" s="43"/>
      <c r="B430" s="48"/>
      <c r="Y430" s="45"/>
      <c r="BX430" s="45"/>
      <c r="CC430" s="48"/>
      <c r="CD430" s="48"/>
    </row>
    <row r="431" s="28" customFormat="true" ht="15.75" hidden="false" customHeight="false" outlineLevel="0" collapsed="false">
      <c r="A431" s="43"/>
      <c r="B431" s="48"/>
      <c r="Y431" s="45"/>
      <c r="BX431" s="45"/>
      <c r="CC431" s="48"/>
      <c r="CD431" s="48"/>
    </row>
    <row r="432" s="28" customFormat="true" ht="15.75" hidden="false" customHeight="false" outlineLevel="0" collapsed="false">
      <c r="A432" s="43"/>
      <c r="B432" s="48"/>
      <c r="Y432" s="45"/>
      <c r="BX432" s="45"/>
      <c r="CC432" s="48"/>
      <c r="CD432" s="48"/>
    </row>
    <row r="433" s="28" customFormat="true" ht="15.75" hidden="false" customHeight="false" outlineLevel="0" collapsed="false">
      <c r="A433" s="43"/>
      <c r="B433" s="48"/>
      <c r="Y433" s="45"/>
      <c r="BX433" s="45"/>
      <c r="CC433" s="48"/>
      <c r="CD433" s="48"/>
    </row>
    <row r="434" s="28" customFormat="true" ht="15.75" hidden="false" customHeight="false" outlineLevel="0" collapsed="false">
      <c r="A434" s="43"/>
      <c r="B434" s="48"/>
      <c r="Y434" s="45"/>
      <c r="BX434" s="45"/>
      <c r="CC434" s="48"/>
      <c r="CD434" s="48"/>
    </row>
    <row r="435" s="28" customFormat="true" ht="15.75" hidden="false" customHeight="false" outlineLevel="0" collapsed="false">
      <c r="A435" s="43"/>
      <c r="B435" s="48"/>
      <c r="Y435" s="45"/>
      <c r="BX435" s="45"/>
      <c r="CC435" s="48"/>
      <c r="CD435" s="48"/>
    </row>
    <row r="436" s="28" customFormat="true" ht="15.75" hidden="false" customHeight="false" outlineLevel="0" collapsed="false">
      <c r="A436" s="43"/>
      <c r="B436" s="48"/>
      <c r="Y436" s="45"/>
      <c r="BX436" s="45"/>
      <c r="CC436" s="48"/>
      <c r="CD436" s="48"/>
    </row>
    <row r="437" s="28" customFormat="true" ht="15.75" hidden="false" customHeight="false" outlineLevel="0" collapsed="false">
      <c r="A437" s="43"/>
      <c r="B437" s="48"/>
      <c r="Y437" s="45"/>
      <c r="BX437" s="45"/>
      <c r="CC437" s="48"/>
      <c r="CD437" s="48"/>
    </row>
    <row r="438" s="28" customFormat="true" ht="15.75" hidden="false" customHeight="false" outlineLevel="0" collapsed="false">
      <c r="A438" s="43"/>
      <c r="B438" s="48"/>
      <c r="Y438" s="45"/>
      <c r="BX438" s="45"/>
      <c r="CC438" s="48"/>
      <c r="CD438" s="48"/>
    </row>
    <row r="439" s="28" customFormat="true" ht="15.75" hidden="false" customHeight="false" outlineLevel="0" collapsed="false">
      <c r="A439" s="43"/>
      <c r="B439" s="48"/>
      <c r="Y439" s="45"/>
      <c r="BX439" s="45"/>
      <c r="CC439" s="48"/>
      <c r="CD439" s="48"/>
    </row>
    <row r="440" s="28" customFormat="true" ht="15.75" hidden="false" customHeight="false" outlineLevel="0" collapsed="false">
      <c r="A440" s="43"/>
      <c r="B440" s="48"/>
      <c r="Y440" s="45"/>
      <c r="BX440" s="45"/>
      <c r="CC440" s="48"/>
      <c r="CD440" s="48"/>
    </row>
    <row r="441" s="28" customFormat="true" ht="15.75" hidden="false" customHeight="false" outlineLevel="0" collapsed="false">
      <c r="A441" s="43"/>
      <c r="B441" s="48"/>
      <c r="Y441" s="45"/>
      <c r="BX441" s="45"/>
      <c r="CC441" s="48"/>
      <c r="CD441" s="48"/>
    </row>
    <row r="442" s="28" customFormat="true" ht="15.75" hidden="false" customHeight="false" outlineLevel="0" collapsed="false">
      <c r="A442" s="43"/>
      <c r="B442" s="48"/>
      <c r="Y442" s="45"/>
      <c r="BX442" s="45"/>
      <c r="CC442" s="48"/>
      <c r="CD442" s="48"/>
    </row>
    <row r="443" s="28" customFormat="true" ht="15.75" hidden="false" customHeight="false" outlineLevel="0" collapsed="false">
      <c r="A443" s="43"/>
      <c r="B443" s="48"/>
      <c r="Y443" s="45"/>
      <c r="BX443" s="45"/>
      <c r="CC443" s="48"/>
      <c r="CD443" s="48"/>
    </row>
    <row r="444" s="28" customFormat="true" ht="15.75" hidden="false" customHeight="false" outlineLevel="0" collapsed="false">
      <c r="A444" s="43"/>
      <c r="B444" s="48"/>
      <c r="Y444" s="45"/>
      <c r="BX444" s="45"/>
      <c r="CC444" s="48"/>
      <c r="CD444" s="48"/>
    </row>
    <row r="445" s="28" customFormat="true" ht="15.75" hidden="false" customHeight="false" outlineLevel="0" collapsed="false">
      <c r="A445" s="43"/>
      <c r="B445" s="48"/>
      <c r="Y445" s="45"/>
      <c r="BX445" s="45"/>
      <c r="CC445" s="48"/>
      <c r="CD445" s="48"/>
    </row>
    <row r="446" s="28" customFormat="true" ht="15.75" hidden="false" customHeight="false" outlineLevel="0" collapsed="false">
      <c r="A446" s="43"/>
      <c r="B446" s="48"/>
      <c r="Y446" s="45"/>
      <c r="BX446" s="45"/>
      <c r="CC446" s="48"/>
      <c r="CD446" s="48"/>
    </row>
    <row r="447" s="28" customFormat="true" ht="15.75" hidden="false" customHeight="false" outlineLevel="0" collapsed="false">
      <c r="A447" s="43"/>
      <c r="B447" s="48"/>
      <c r="Y447" s="45"/>
      <c r="BX447" s="45"/>
      <c r="CC447" s="48"/>
      <c r="CD447" s="48"/>
    </row>
    <row r="448" s="28" customFormat="true" ht="15.75" hidden="false" customHeight="false" outlineLevel="0" collapsed="false">
      <c r="A448" s="43"/>
      <c r="B448" s="48"/>
      <c r="Y448" s="45"/>
      <c r="BX448" s="45"/>
      <c r="CC448" s="48"/>
      <c r="CD448" s="48"/>
    </row>
    <row r="449" s="28" customFormat="true" ht="15.75" hidden="false" customHeight="false" outlineLevel="0" collapsed="false">
      <c r="A449" s="43"/>
      <c r="B449" s="48"/>
      <c r="Y449" s="45"/>
      <c r="BX449" s="45"/>
      <c r="CC449" s="48"/>
      <c r="CD449" s="48"/>
    </row>
    <row r="450" s="28" customFormat="true" ht="15.75" hidden="false" customHeight="false" outlineLevel="0" collapsed="false">
      <c r="A450" s="43"/>
      <c r="B450" s="48"/>
      <c r="Y450" s="45"/>
      <c r="BX450" s="45"/>
      <c r="CC450" s="48"/>
      <c r="CD450" s="48"/>
    </row>
    <row r="451" s="28" customFormat="true" ht="15.75" hidden="false" customHeight="false" outlineLevel="0" collapsed="false">
      <c r="A451" s="43"/>
      <c r="B451" s="48"/>
      <c r="Y451" s="45"/>
      <c r="BX451" s="45"/>
      <c r="CC451" s="48"/>
      <c r="CD451" s="48"/>
    </row>
    <row r="452" s="28" customFormat="true" ht="15.75" hidden="false" customHeight="false" outlineLevel="0" collapsed="false">
      <c r="A452" s="43"/>
      <c r="B452" s="48"/>
      <c r="Y452" s="45"/>
      <c r="BX452" s="45"/>
      <c r="CC452" s="48"/>
      <c r="CD452" s="48"/>
    </row>
    <row r="453" s="28" customFormat="true" ht="15.75" hidden="false" customHeight="false" outlineLevel="0" collapsed="false">
      <c r="A453" s="43"/>
      <c r="B453" s="48"/>
      <c r="Y453" s="45"/>
      <c r="BX453" s="45"/>
      <c r="CC453" s="48"/>
      <c r="CD453" s="48"/>
    </row>
    <row r="454" s="28" customFormat="true" ht="15.75" hidden="false" customHeight="false" outlineLevel="0" collapsed="false">
      <c r="A454" s="43"/>
      <c r="B454" s="48"/>
      <c r="Y454" s="45"/>
      <c r="BX454" s="45"/>
      <c r="CC454" s="48"/>
      <c r="CD454" s="48"/>
    </row>
    <row r="455" s="28" customFormat="true" ht="15.75" hidden="false" customHeight="false" outlineLevel="0" collapsed="false">
      <c r="A455" s="43"/>
      <c r="B455" s="48"/>
      <c r="Y455" s="45"/>
      <c r="BX455" s="45"/>
      <c r="CC455" s="48"/>
      <c r="CD455" s="48"/>
    </row>
    <row r="456" s="28" customFormat="true" ht="15.75" hidden="false" customHeight="false" outlineLevel="0" collapsed="false">
      <c r="A456" s="43"/>
      <c r="B456" s="48"/>
      <c r="Y456" s="45"/>
      <c r="BX456" s="45"/>
      <c r="CC456" s="48"/>
      <c r="CD456" s="48"/>
    </row>
    <row r="457" s="28" customFormat="true" ht="15.75" hidden="false" customHeight="false" outlineLevel="0" collapsed="false">
      <c r="A457" s="43"/>
      <c r="B457" s="48"/>
      <c r="Y457" s="45"/>
      <c r="BX457" s="45"/>
      <c r="CC457" s="48"/>
      <c r="CD457" s="48"/>
    </row>
    <row r="458" s="28" customFormat="true" ht="15.75" hidden="false" customHeight="false" outlineLevel="0" collapsed="false">
      <c r="A458" s="43"/>
      <c r="B458" s="48"/>
      <c r="Y458" s="45"/>
      <c r="BX458" s="45"/>
      <c r="CC458" s="48"/>
      <c r="CD458" s="48"/>
    </row>
    <row r="459" s="28" customFormat="true" ht="15.75" hidden="false" customHeight="false" outlineLevel="0" collapsed="false">
      <c r="A459" s="43"/>
      <c r="B459" s="48"/>
      <c r="Y459" s="45"/>
      <c r="BX459" s="45"/>
      <c r="CC459" s="48"/>
      <c r="CD459" s="48"/>
    </row>
    <row r="460" s="28" customFormat="true" ht="15.75" hidden="false" customHeight="false" outlineLevel="0" collapsed="false">
      <c r="A460" s="43"/>
      <c r="B460" s="48"/>
      <c r="Y460" s="45"/>
      <c r="BX460" s="45"/>
      <c r="CC460" s="48"/>
      <c r="CD460" s="48"/>
    </row>
    <row r="461" s="28" customFormat="true" ht="15.75" hidden="false" customHeight="false" outlineLevel="0" collapsed="false">
      <c r="A461" s="43"/>
      <c r="B461" s="48"/>
      <c r="Y461" s="45"/>
      <c r="BX461" s="45"/>
      <c r="CC461" s="48"/>
      <c r="CD461" s="48"/>
    </row>
    <row r="462" s="28" customFormat="true" ht="15.75" hidden="false" customHeight="false" outlineLevel="0" collapsed="false">
      <c r="A462" s="43"/>
      <c r="B462" s="48"/>
      <c r="Y462" s="45"/>
      <c r="BX462" s="45"/>
      <c r="CC462" s="48"/>
      <c r="CD462" s="48"/>
    </row>
    <row r="463" s="28" customFormat="true" ht="15.75" hidden="false" customHeight="false" outlineLevel="0" collapsed="false">
      <c r="A463" s="43"/>
      <c r="B463" s="48"/>
      <c r="Y463" s="45"/>
      <c r="BX463" s="45"/>
      <c r="CC463" s="48"/>
      <c r="CD463" s="48"/>
    </row>
    <row r="464" s="28" customFormat="true" ht="15.75" hidden="false" customHeight="false" outlineLevel="0" collapsed="false">
      <c r="A464" s="43"/>
      <c r="B464" s="48"/>
      <c r="Y464" s="45"/>
      <c r="BX464" s="45"/>
      <c r="CC464" s="48"/>
      <c r="CD464" s="48"/>
    </row>
    <row r="465" s="28" customFormat="true" ht="15.75" hidden="false" customHeight="false" outlineLevel="0" collapsed="false">
      <c r="A465" s="43"/>
      <c r="B465" s="48"/>
      <c r="Y465" s="45"/>
      <c r="BX465" s="45"/>
      <c r="CC465" s="48"/>
      <c r="CD465" s="48"/>
    </row>
    <row r="466" s="28" customFormat="true" ht="15.75" hidden="false" customHeight="false" outlineLevel="0" collapsed="false">
      <c r="A466" s="43"/>
      <c r="B466" s="48"/>
      <c r="Y466" s="45"/>
      <c r="BX466" s="45"/>
      <c r="CC466" s="48"/>
      <c r="CD466" s="48"/>
    </row>
    <row r="467" s="28" customFormat="true" ht="15.75" hidden="false" customHeight="false" outlineLevel="0" collapsed="false">
      <c r="A467" s="43"/>
      <c r="B467" s="48"/>
      <c r="Y467" s="45"/>
      <c r="BX467" s="45"/>
      <c r="CC467" s="48"/>
      <c r="CD467" s="48"/>
    </row>
    <row r="468" s="28" customFormat="true" ht="15.75" hidden="false" customHeight="false" outlineLevel="0" collapsed="false">
      <c r="A468" s="43"/>
      <c r="B468" s="48"/>
      <c r="Y468" s="45"/>
      <c r="BX468" s="45"/>
      <c r="CC468" s="48"/>
      <c r="CD468" s="48"/>
    </row>
    <row r="469" s="28" customFormat="true" ht="15.75" hidden="false" customHeight="false" outlineLevel="0" collapsed="false">
      <c r="A469" s="43"/>
      <c r="B469" s="48"/>
      <c r="Y469" s="45"/>
      <c r="BX469" s="45"/>
      <c r="CC469" s="48"/>
      <c r="CD469" s="48"/>
    </row>
    <row r="470" s="28" customFormat="true" ht="15.75" hidden="false" customHeight="false" outlineLevel="0" collapsed="false">
      <c r="A470" s="43"/>
      <c r="B470" s="48"/>
      <c r="Y470" s="45"/>
      <c r="BX470" s="45"/>
      <c r="CC470" s="48"/>
      <c r="CD470" s="48"/>
    </row>
    <row r="471" s="28" customFormat="true" ht="15.75" hidden="false" customHeight="false" outlineLevel="0" collapsed="false">
      <c r="A471" s="43"/>
      <c r="B471" s="48"/>
      <c r="Y471" s="45"/>
      <c r="BX471" s="45"/>
      <c r="CC471" s="48"/>
      <c r="CD471" s="48"/>
    </row>
    <row r="472" s="28" customFormat="true" ht="15.75" hidden="false" customHeight="false" outlineLevel="0" collapsed="false">
      <c r="A472" s="43"/>
      <c r="B472" s="48"/>
      <c r="Y472" s="45"/>
      <c r="BX472" s="45"/>
      <c r="CC472" s="48"/>
      <c r="CD472" s="48"/>
    </row>
    <row r="473" s="28" customFormat="true" ht="15.75" hidden="false" customHeight="false" outlineLevel="0" collapsed="false">
      <c r="A473" s="43"/>
      <c r="B473" s="48"/>
      <c r="Y473" s="45"/>
      <c r="BX473" s="45"/>
      <c r="CC473" s="48"/>
      <c r="CD473" s="48"/>
    </row>
    <row r="474" s="28" customFormat="true" ht="15.75" hidden="false" customHeight="false" outlineLevel="0" collapsed="false">
      <c r="A474" s="43"/>
      <c r="B474" s="48"/>
      <c r="Y474" s="45"/>
      <c r="BX474" s="45"/>
      <c r="CC474" s="48"/>
      <c r="CD474" s="48"/>
    </row>
    <row r="475" s="28" customFormat="true" ht="15.75" hidden="false" customHeight="false" outlineLevel="0" collapsed="false">
      <c r="A475" s="43"/>
      <c r="B475" s="48"/>
      <c r="Y475" s="45"/>
      <c r="BX475" s="45"/>
      <c r="CC475" s="48"/>
      <c r="CD475" s="48"/>
    </row>
    <row r="476" s="28" customFormat="true" ht="15.75" hidden="false" customHeight="false" outlineLevel="0" collapsed="false">
      <c r="A476" s="43"/>
      <c r="B476" s="48"/>
      <c r="Y476" s="45"/>
      <c r="BX476" s="45"/>
      <c r="CC476" s="48"/>
      <c r="CD476" s="48"/>
    </row>
    <row r="477" s="28" customFormat="true" ht="15.75" hidden="false" customHeight="false" outlineLevel="0" collapsed="false">
      <c r="A477" s="43"/>
      <c r="B477" s="48"/>
      <c r="Y477" s="45"/>
      <c r="BX477" s="45"/>
      <c r="CC477" s="48"/>
      <c r="CD477" s="48"/>
    </row>
    <row r="478" s="28" customFormat="true" ht="15.75" hidden="false" customHeight="false" outlineLevel="0" collapsed="false">
      <c r="A478" s="43"/>
      <c r="B478" s="48"/>
      <c r="Y478" s="45"/>
      <c r="BX478" s="45"/>
      <c r="CC478" s="48"/>
      <c r="CD478" s="48"/>
    </row>
    <row r="479" s="28" customFormat="true" ht="15.75" hidden="false" customHeight="false" outlineLevel="0" collapsed="false">
      <c r="A479" s="43"/>
      <c r="B479" s="48"/>
      <c r="Y479" s="45"/>
      <c r="BX479" s="45"/>
      <c r="CC479" s="48"/>
      <c r="CD479" s="48"/>
    </row>
    <row r="480" s="28" customFormat="true" ht="15.75" hidden="false" customHeight="false" outlineLevel="0" collapsed="false">
      <c r="A480" s="43"/>
      <c r="B480" s="48"/>
      <c r="Y480" s="45"/>
      <c r="BX480" s="45"/>
      <c r="CC480" s="48"/>
      <c r="CD480" s="48"/>
    </row>
    <row r="481" s="28" customFormat="true" ht="15.75" hidden="false" customHeight="false" outlineLevel="0" collapsed="false">
      <c r="A481" s="43"/>
      <c r="B481" s="48"/>
      <c r="Y481" s="45"/>
      <c r="BX481" s="45"/>
      <c r="CC481" s="48"/>
      <c r="CD481" s="48"/>
    </row>
    <row r="482" s="28" customFormat="true" ht="15.75" hidden="false" customHeight="false" outlineLevel="0" collapsed="false">
      <c r="A482" s="43"/>
      <c r="B482" s="48"/>
      <c r="Y482" s="45"/>
      <c r="BX482" s="45"/>
      <c r="CC482" s="48"/>
      <c r="CD482" s="48"/>
    </row>
    <row r="483" s="28" customFormat="true" ht="15.75" hidden="false" customHeight="false" outlineLevel="0" collapsed="false">
      <c r="A483" s="43"/>
      <c r="B483" s="48"/>
      <c r="Y483" s="45"/>
      <c r="BX483" s="45"/>
      <c r="CC483" s="48"/>
      <c r="CD483" s="48"/>
    </row>
    <row r="484" s="28" customFormat="true" ht="15.75" hidden="false" customHeight="false" outlineLevel="0" collapsed="false">
      <c r="A484" s="43"/>
      <c r="B484" s="48"/>
      <c r="Y484" s="45"/>
      <c r="BX484" s="45"/>
      <c r="CC484" s="48"/>
      <c r="CD484" s="48"/>
    </row>
    <row r="485" s="28" customFormat="true" ht="15.75" hidden="false" customHeight="false" outlineLevel="0" collapsed="false">
      <c r="A485" s="43"/>
      <c r="B485" s="48"/>
      <c r="Y485" s="45"/>
      <c r="BX485" s="45"/>
      <c r="CC485" s="48"/>
      <c r="CD485" s="48"/>
    </row>
    <row r="486" s="28" customFormat="true" ht="15.75" hidden="false" customHeight="false" outlineLevel="0" collapsed="false">
      <c r="A486" s="43"/>
      <c r="B486" s="48"/>
      <c r="Y486" s="45"/>
      <c r="BX486" s="45"/>
      <c r="CC486" s="48"/>
      <c r="CD486" s="48"/>
    </row>
    <row r="487" s="28" customFormat="true" ht="15.75" hidden="false" customHeight="false" outlineLevel="0" collapsed="false">
      <c r="A487" s="43"/>
      <c r="B487" s="48"/>
      <c r="Y487" s="45"/>
      <c r="BX487" s="45"/>
      <c r="CC487" s="48"/>
      <c r="CD487" s="48"/>
    </row>
    <row r="488" s="28" customFormat="true" ht="15.75" hidden="false" customHeight="false" outlineLevel="0" collapsed="false">
      <c r="A488" s="43"/>
      <c r="B488" s="48"/>
      <c r="Y488" s="45"/>
      <c r="BX488" s="45"/>
      <c r="CC488" s="48"/>
      <c r="CD488" s="48"/>
    </row>
    <row r="489" s="28" customFormat="true" ht="15.75" hidden="false" customHeight="false" outlineLevel="0" collapsed="false">
      <c r="A489" s="43"/>
      <c r="B489" s="48"/>
      <c r="Y489" s="45"/>
      <c r="BX489" s="45"/>
      <c r="CC489" s="48"/>
      <c r="CD489" s="48"/>
    </row>
    <row r="490" s="28" customFormat="true" ht="15.75" hidden="false" customHeight="false" outlineLevel="0" collapsed="false">
      <c r="A490" s="43"/>
      <c r="B490" s="48"/>
      <c r="Y490" s="45"/>
      <c r="BX490" s="45"/>
      <c r="CC490" s="48"/>
      <c r="CD490" s="48"/>
    </row>
    <row r="491" s="28" customFormat="true" ht="15.75" hidden="false" customHeight="false" outlineLevel="0" collapsed="false">
      <c r="A491" s="43"/>
      <c r="B491" s="48"/>
      <c r="Y491" s="45"/>
      <c r="BX491" s="45"/>
      <c r="CC491" s="48"/>
      <c r="CD491" s="48"/>
    </row>
    <row r="492" s="28" customFormat="true" ht="15.75" hidden="false" customHeight="false" outlineLevel="0" collapsed="false">
      <c r="A492" s="43"/>
      <c r="B492" s="48"/>
      <c r="Y492" s="45"/>
      <c r="BX492" s="45"/>
      <c r="CC492" s="48"/>
      <c r="CD492" s="48"/>
    </row>
    <row r="493" s="28" customFormat="true" ht="15.75" hidden="false" customHeight="false" outlineLevel="0" collapsed="false">
      <c r="A493" s="43"/>
      <c r="B493" s="48"/>
      <c r="Y493" s="45"/>
      <c r="BX493" s="45"/>
      <c r="CC493" s="48"/>
      <c r="CD493" s="48"/>
    </row>
    <row r="494" s="28" customFormat="true" ht="15.75" hidden="false" customHeight="false" outlineLevel="0" collapsed="false">
      <c r="A494" s="43"/>
      <c r="B494" s="48"/>
      <c r="Y494" s="45"/>
      <c r="BX494" s="45"/>
      <c r="CC494" s="48"/>
      <c r="CD494" s="48"/>
    </row>
    <row r="495" s="28" customFormat="true" ht="15.75" hidden="false" customHeight="false" outlineLevel="0" collapsed="false">
      <c r="A495" s="43"/>
      <c r="B495" s="48"/>
      <c r="Y495" s="45"/>
      <c r="BX495" s="45"/>
      <c r="CC495" s="48"/>
      <c r="CD495" s="48"/>
    </row>
    <row r="496" s="28" customFormat="true" ht="15.75" hidden="false" customHeight="false" outlineLevel="0" collapsed="false">
      <c r="A496" s="43"/>
      <c r="B496" s="48"/>
      <c r="Y496" s="45"/>
      <c r="BX496" s="45"/>
      <c r="CC496" s="48"/>
      <c r="CD496" s="48"/>
    </row>
    <row r="497" s="28" customFormat="true" ht="15.75" hidden="false" customHeight="false" outlineLevel="0" collapsed="false">
      <c r="A497" s="43"/>
      <c r="B497" s="48"/>
      <c r="Y497" s="45"/>
      <c r="BX497" s="45"/>
      <c r="CC497" s="48"/>
      <c r="CD497" s="48"/>
    </row>
    <row r="498" s="28" customFormat="true" ht="15.75" hidden="false" customHeight="false" outlineLevel="0" collapsed="false">
      <c r="A498" s="43"/>
      <c r="B498" s="48"/>
      <c r="Y498" s="45"/>
      <c r="BX498" s="45"/>
      <c r="CC498" s="48"/>
      <c r="CD498" s="48"/>
    </row>
    <row r="499" s="28" customFormat="true" ht="15.75" hidden="false" customHeight="false" outlineLevel="0" collapsed="false">
      <c r="A499" s="43"/>
      <c r="B499" s="48"/>
      <c r="Y499" s="45"/>
      <c r="BX499" s="45"/>
      <c r="CC499" s="48"/>
      <c r="CD499" s="48"/>
    </row>
    <row r="500" s="28" customFormat="true" ht="15.75" hidden="false" customHeight="false" outlineLevel="0" collapsed="false">
      <c r="A500" s="43"/>
      <c r="B500" s="48"/>
      <c r="Y500" s="45"/>
      <c r="BX500" s="45"/>
      <c r="CC500" s="48"/>
      <c r="CD500" s="48"/>
    </row>
    <row r="501" s="28" customFormat="true" ht="15.75" hidden="false" customHeight="false" outlineLevel="0" collapsed="false">
      <c r="A501" s="43"/>
      <c r="B501" s="48"/>
      <c r="Y501" s="45"/>
      <c r="BX501" s="45"/>
      <c r="CC501" s="48"/>
      <c r="CD501" s="48"/>
    </row>
    <row r="502" s="28" customFormat="true" ht="15.75" hidden="false" customHeight="false" outlineLevel="0" collapsed="false">
      <c r="A502" s="43"/>
      <c r="B502" s="48"/>
      <c r="Y502" s="45"/>
      <c r="BX502" s="45"/>
      <c r="CC502" s="48"/>
      <c r="CD502" s="48"/>
    </row>
    <row r="503" s="28" customFormat="true" ht="15.75" hidden="false" customHeight="false" outlineLevel="0" collapsed="false">
      <c r="A503" s="43"/>
      <c r="B503" s="48"/>
      <c r="Y503" s="45"/>
      <c r="BX503" s="45"/>
      <c r="CC503" s="48"/>
      <c r="CD503" s="48"/>
    </row>
    <row r="504" s="28" customFormat="true" ht="15.75" hidden="false" customHeight="false" outlineLevel="0" collapsed="false">
      <c r="A504" s="43"/>
      <c r="B504" s="48"/>
      <c r="Y504" s="45"/>
      <c r="BX504" s="45"/>
      <c r="CC504" s="48"/>
      <c r="CD504" s="48"/>
    </row>
    <row r="505" s="28" customFormat="true" ht="15.75" hidden="false" customHeight="false" outlineLevel="0" collapsed="false">
      <c r="A505" s="43"/>
      <c r="B505" s="48"/>
      <c r="Y505" s="45"/>
      <c r="BX505" s="45"/>
      <c r="CC505" s="48"/>
      <c r="CD505" s="48"/>
    </row>
    <row r="506" s="28" customFormat="true" ht="15.75" hidden="false" customHeight="false" outlineLevel="0" collapsed="false">
      <c r="A506" s="43"/>
      <c r="B506" s="48"/>
      <c r="Y506" s="45"/>
      <c r="BX506" s="45"/>
      <c r="CC506" s="48"/>
      <c r="CD506" s="48"/>
    </row>
    <row r="507" s="28" customFormat="true" ht="15.75" hidden="false" customHeight="false" outlineLevel="0" collapsed="false">
      <c r="A507" s="43"/>
      <c r="B507" s="48"/>
      <c r="Y507" s="45"/>
      <c r="BX507" s="45"/>
      <c r="CC507" s="48"/>
      <c r="CD507" s="48"/>
    </row>
    <row r="508" s="28" customFormat="true" ht="15.75" hidden="false" customHeight="false" outlineLevel="0" collapsed="false">
      <c r="A508" s="43"/>
      <c r="B508" s="48"/>
      <c r="Y508" s="45"/>
      <c r="BX508" s="45"/>
      <c r="CC508" s="48"/>
      <c r="CD508" s="48"/>
    </row>
    <row r="509" s="28" customFormat="true" ht="15.75" hidden="false" customHeight="false" outlineLevel="0" collapsed="false">
      <c r="A509" s="43"/>
      <c r="B509" s="48"/>
      <c r="Y509" s="45"/>
      <c r="BX509" s="45"/>
      <c r="CC509" s="48"/>
      <c r="CD509" s="48"/>
    </row>
    <row r="510" s="28" customFormat="true" ht="15.75" hidden="false" customHeight="false" outlineLevel="0" collapsed="false">
      <c r="A510" s="43"/>
      <c r="B510" s="48"/>
      <c r="Y510" s="45"/>
      <c r="BX510" s="45"/>
      <c r="CC510" s="48"/>
      <c r="CD510" s="48"/>
    </row>
    <row r="511" s="28" customFormat="true" ht="15.75" hidden="false" customHeight="false" outlineLevel="0" collapsed="false">
      <c r="A511" s="43"/>
      <c r="B511" s="48"/>
      <c r="Y511" s="45"/>
      <c r="BX511" s="45"/>
      <c r="CC511" s="48"/>
      <c r="CD511" s="48"/>
    </row>
    <row r="512" s="28" customFormat="true" ht="15.75" hidden="false" customHeight="false" outlineLevel="0" collapsed="false">
      <c r="A512" s="43"/>
      <c r="B512" s="48"/>
      <c r="Y512" s="45"/>
      <c r="BX512" s="45"/>
      <c r="CC512" s="48"/>
      <c r="CD512" s="48"/>
    </row>
    <row r="513" s="28" customFormat="true" ht="15.75" hidden="false" customHeight="false" outlineLevel="0" collapsed="false">
      <c r="A513" s="43"/>
      <c r="B513" s="48"/>
      <c r="Y513" s="45"/>
      <c r="BX513" s="45"/>
      <c r="CC513" s="48"/>
      <c r="CD513" s="48"/>
    </row>
    <row r="514" s="28" customFormat="true" ht="15.75" hidden="false" customHeight="false" outlineLevel="0" collapsed="false">
      <c r="A514" s="43"/>
      <c r="B514" s="48"/>
      <c r="Y514" s="45"/>
      <c r="BX514" s="45"/>
      <c r="CC514" s="48"/>
      <c r="CD514" s="48"/>
    </row>
    <row r="515" s="28" customFormat="true" ht="15.75" hidden="false" customHeight="false" outlineLevel="0" collapsed="false">
      <c r="A515" s="43"/>
      <c r="B515" s="48"/>
      <c r="Y515" s="45"/>
      <c r="BX515" s="45"/>
      <c r="CC515" s="48"/>
      <c r="CD515" s="48"/>
    </row>
    <row r="516" s="28" customFormat="true" ht="15.75" hidden="false" customHeight="false" outlineLevel="0" collapsed="false">
      <c r="A516" s="43"/>
      <c r="B516" s="48"/>
      <c r="Y516" s="45"/>
      <c r="BX516" s="45"/>
      <c r="CC516" s="48"/>
      <c r="CD516" s="48"/>
    </row>
    <row r="517" s="28" customFormat="true" ht="15.75" hidden="false" customHeight="false" outlineLevel="0" collapsed="false">
      <c r="A517" s="43"/>
      <c r="B517" s="48"/>
      <c r="Y517" s="45"/>
      <c r="BX517" s="45"/>
      <c r="CC517" s="48"/>
      <c r="CD517" s="48"/>
    </row>
    <row r="518" s="28" customFormat="true" ht="15.75" hidden="false" customHeight="false" outlineLevel="0" collapsed="false">
      <c r="A518" s="43"/>
      <c r="B518" s="48"/>
      <c r="Y518" s="45"/>
      <c r="BX518" s="45"/>
      <c r="CC518" s="48"/>
      <c r="CD518" s="48"/>
    </row>
    <row r="519" s="28" customFormat="true" ht="15.75" hidden="false" customHeight="false" outlineLevel="0" collapsed="false">
      <c r="A519" s="43"/>
      <c r="B519" s="48"/>
      <c r="Y519" s="45"/>
      <c r="BX519" s="45"/>
      <c r="CC519" s="48"/>
      <c r="CD519" s="48"/>
    </row>
    <row r="520" s="28" customFormat="true" ht="15.75" hidden="false" customHeight="false" outlineLevel="0" collapsed="false">
      <c r="A520" s="43"/>
      <c r="B520" s="48"/>
      <c r="Y520" s="45"/>
      <c r="BX520" s="45"/>
      <c r="CC520" s="48"/>
      <c r="CD520" s="48"/>
    </row>
    <row r="521" s="28" customFormat="true" ht="15.75" hidden="false" customHeight="false" outlineLevel="0" collapsed="false">
      <c r="A521" s="43"/>
      <c r="B521" s="48"/>
      <c r="Y521" s="45"/>
      <c r="BX521" s="45"/>
      <c r="CC521" s="48"/>
      <c r="CD521" s="48"/>
    </row>
    <row r="522" s="28" customFormat="true" ht="15.75" hidden="false" customHeight="false" outlineLevel="0" collapsed="false">
      <c r="A522" s="43"/>
      <c r="B522" s="48"/>
      <c r="Y522" s="45"/>
      <c r="BX522" s="45"/>
      <c r="CC522" s="48"/>
      <c r="CD522" s="48"/>
    </row>
    <row r="523" s="28" customFormat="true" ht="15.75" hidden="false" customHeight="false" outlineLevel="0" collapsed="false">
      <c r="A523" s="43"/>
      <c r="B523" s="48"/>
      <c r="Y523" s="45"/>
      <c r="BX523" s="45"/>
      <c r="CC523" s="48"/>
      <c r="CD523" s="48"/>
    </row>
    <row r="524" s="28" customFormat="true" ht="15.75" hidden="false" customHeight="false" outlineLevel="0" collapsed="false">
      <c r="A524" s="43"/>
      <c r="B524" s="48"/>
      <c r="Y524" s="45"/>
      <c r="BX524" s="45"/>
      <c r="CC524" s="48"/>
      <c r="CD524" s="48"/>
    </row>
    <row r="525" s="28" customFormat="true" ht="15.75" hidden="false" customHeight="false" outlineLevel="0" collapsed="false">
      <c r="A525" s="43"/>
      <c r="B525" s="48"/>
      <c r="Y525" s="45"/>
      <c r="BX525" s="45"/>
      <c r="CC525" s="48"/>
      <c r="CD525" s="48"/>
    </row>
    <row r="526" s="28" customFormat="true" ht="15.75" hidden="false" customHeight="false" outlineLevel="0" collapsed="false">
      <c r="A526" s="43"/>
      <c r="B526" s="48"/>
      <c r="Y526" s="45"/>
      <c r="BX526" s="45"/>
      <c r="CC526" s="48"/>
      <c r="CD526" s="48"/>
    </row>
    <row r="527" s="28" customFormat="true" ht="15.75" hidden="false" customHeight="false" outlineLevel="0" collapsed="false">
      <c r="A527" s="43"/>
      <c r="B527" s="48"/>
      <c r="Y527" s="45"/>
      <c r="BX527" s="45"/>
      <c r="CC527" s="48"/>
      <c r="CD527" s="48"/>
    </row>
    <row r="528" s="28" customFormat="true" ht="15.75" hidden="false" customHeight="false" outlineLevel="0" collapsed="false">
      <c r="A528" s="43"/>
      <c r="B528" s="48"/>
      <c r="Y528" s="45"/>
      <c r="BX528" s="45"/>
      <c r="CC528" s="48"/>
      <c r="CD528" s="48"/>
    </row>
    <row r="529" s="28" customFormat="true" ht="15.75" hidden="false" customHeight="false" outlineLevel="0" collapsed="false">
      <c r="A529" s="43"/>
      <c r="B529" s="48"/>
      <c r="Y529" s="45"/>
      <c r="BX529" s="45"/>
      <c r="CC529" s="48"/>
      <c r="CD529" s="48"/>
    </row>
    <row r="530" s="28" customFormat="true" ht="15.75" hidden="false" customHeight="false" outlineLevel="0" collapsed="false">
      <c r="A530" s="43"/>
      <c r="B530" s="48"/>
      <c r="Y530" s="45"/>
      <c r="BX530" s="45"/>
      <c r="CC530" s="48"/>
      <c r="CD530" s="48"/>
    </row>
    <row r="531" s="28" customFormat="true" ht="15.75" hidden="false" customHeight="false" outlineLevel="0" collapsed="false">
      <c r="A531" s="43"/>
      <c r="B531" s="48"/>
      <c r="Y531" s="45"/>
      <c r="BX531" s="45"/>
      <c r="CC531" s="48"/>
      <c r="CD531" s="48"/>
    </row>
    <row r="532" s="28" customFormat="true" ht="15.75" hidden="false" customHeight="false" outlineLevel="0" collapsed="false">
      <c r="A532" s="43"/>
      <c r="B532" s="48"/>
      <c r="Y532" s="45"/>
      <c r="BX532" s="45"/>
      <c r="CC532" s="48"/>
      <c r="CD532" s="48"/>
    </row>
    <row r="533" s="28" customFormat="true" ht="15.75" hidden="false" customHeight="false" outlineLevel="0" collapsed="false">
      <c r="A533" s="43"/>
      <c r="B533" s="48"/>
      <c r="Y533" s="45"/>
      <c r="BX533" s="45"/>
      <c r="CC533" s="48"/>
      <c r="CD533" s="48"/>
    </row>
    <row r="534" s="28" customFormat="true" ht="15.75" hidden="false" customHeight="false" outlineLevel="0" collapsed="false">
      <c r="A534" s="43"/>
      <c r="B534" s="48"/>
      <c r="Y534" s="45"/>
      <c r="BX534" s="45"/>
      <c r="CC534" s="48"/>
      <c r="CD534" s="48"/>
    </row>
    <row r="535" s="28" customFormat="true" ht="15.75" hidden="false" customHeight="false" outlineLevel="0" collapsed="false">
      <c r="A535" s="43"/>
      <c r="B535" s="48"/>
      <c r="Y535" s="45"/>
      <c r="BX535" s="45"/>
      <c r="CC535" s="48"/>
      <c r="CD535" s="48"/>
    </row>
    <row r="536" s="28" customFormat="true" ht="15.75" hidden="false" customHeight="false" outlineLevel="0" collapsed="false">
      <c r="A536" s="43"/>
      <c r="B536" s="48"/>
      <c r="Y536" s="45"/>
      <c r="BX536" s="45"/>
      <c r="CC536" s="48"/>
      <c r="CD536" s="48"/>
    </row>
    <row r="537" s="28" customFormat="true" ht="15.75" hidden="false" customHeight="false" outlineLevel="0" collapsed="false">
      <c r="A537" s="43"/>
      <c r="B537" s="48"/>
      <c r="Y537" s="45"/>
      <c r="BX537" s="45"/>
      <c r="CC537" s="48"/>
      <c r="CD537" s="48"/>
    </row>
    <row r="538" s="28" customFormat="true" ht="15.75" hidden="false" customHeight="false" outlineLevel="0" collapsed="false">
      <c r="A538" s="43"/>
      <c r="B538" s="48"/>
      <c r="Y538" s="45"/>
      <c r="BX538" s="45"/>
      <c r="CC538" s="48"/>
      <c r="CD538" s="48"/>
    </row>
    <row r="539" s="28" customFormat="true" ht="15.75" hidden="false" customHeight="false" outlineLevel="0" collapsed="false">
      <c r="A539" s="43"/>
      <c r="B539" s="48"/>
      <c r="Y539" s="45"/>
      <c r="BX539" s="45"/>
      <c r="CC539" s="48"/>
      <c r="CD539" s="48"/>
    </row>
    <row r="540" s="28" customFormat="true" ht="15.75" hidden="false" customHeight="false" outlineLevel="0" collapsed="false">
      <c r="A540" s="43"/>
      <c r="B540" s="48"/>
      <c r="Y540" s="45"/>
      <c r="BX540" s="45"/>
      <c r="CC540" s="48"/>
      <c r="CD540" s="48"/>
    </row>
    <row r="541" s="28" customFormat="true" ht="15.75" hidden="false" customHeight="false" outlineLevel="0" collapsed="false">
      <c r="A541" s="43"/>
      <c r="B541" s="48"/>
      <c r="Y541" s="45"/>
      <c r="BX541" s="45"/>
      <c r="CC541" s="48"/>
      <c r="CD541" s="48"/>
    </row>
    <row r="542" s="28" customFormat="true" ht="15.75" hidden="false" customHeight="false" outlineLevel="0" collapsed="false">
      <c r="A542" s="43"/>
      <c r="B542" s="48"/>
      <c r="Y542" s="45"/>
      <c r="BX542" s="45"/>
      <c r="CC542" s="48"/>
      <c r="CD542" s="48"/>
    </row>
    <row r="543" s="28" customFormat="true" ht="15.75" hidden="false" customHeight="false" outlineLevel="0" collapsed="false">
      <c r="A543" s="43"/>
      <c r="B543" s="48"/>
      <c r="Y543" s="45"/>
      <c r="BX543" s="45"/>
      <c r="CC543" s="48"/>
      <c r="CD543" s="48"/>
    </row>
    <row r="544" s="28" customFormat="true" ht="15.75" hidden="false" customHeight="false" outlineLevel="0" collapsed="false">
      <c r="A544" s="43"/>
      <c r="B544" s="48"/>
      <c r="Y544" s="45"/>
      <c r="BX544" s="45"/>
      <c r="CC544" s="48"/>
      <c r="CD544" s="48"/>
    </row>
    <row r="545" s="28" customFormat="true" ht="15.75" hidden="false" customHeight="false" outlineLevel="0" collapsed="false">
      <c r="A545" s="43"/>
      <c r="B545" s="48"/>
      <c r="Y545" s="45"/>
      <c r="BX545" s="45"/>
      <c r="CC545" s="48"/>
      <c r="CD545" s="48"/>
    </row>
    <row r="546" s="28" customFormat="true" ht="15.75" hidden="false" customHeight="false" outlineLevel="0" collapsed="false">
      <c r="A546" s="43"/>
      <c r="B546" s="48"/>
      <c r="Y546" s="45"/>
      <c r="BX546" s="45"/>
      <c r="CC546" s="48"/>
      <c r="CD546" s="48"/>
    </row>
    <row r="547" s="28" customFormat="true" ht="15.75" hidden="false" customHeight="false" outlineLevel="0" collapsed="false">
      <c r="A547" s="43"/>
      <c r="B547" s="48"/>
      <c r="Y547" s="45"/>
      <c r="BX547" s="45"/>
      <c r="CC547" s="48"/>
      <c r="CD547" s="48"/>
    </row>
    <row r="548" s="28" customFormat="true" ht="15.75" hidden="false" customHeight="false" outlineLevel="0" collapsed="false">
      <c r="A548" s="43"/>
      <c r="B548" s="48"/>
      <c r="Y548" s="45"/>
      <c r="BX548" s="45"/>
      <c r="CC548" s="48"/>
      <c r="CD548" s="48"/>
    </row>
    <row r="549" s="28" customFormat="true" ht="15.75" hidden="false" customHeight="false" outlineLevel="0" collapsed="false">
      <c r="A549" s="43"/>
      <c r="B549" s="48"/>
      <c r="Y549" s="45"/>
      <c r="BX549" s="45"/>
      <c r="CC549" s="48"/>
      <c r="CD549" s="48"/>
    </row>
    <row r="550" s="28" customFormat="true" ht="15.75" hidden="false" customHeight="false" outlineLevel="0" collapsed="false">
      <c r="A550" s="43"/>
      <c r="B550" s="48"/>
      <c r="Y550" s="45"/>
      <c r="BX550" s="45"/>
      <c r="CC550" s="48"/>
      <c r="CD550" s="48"/>
    </row>
    <row r="551" s="28" customFormat="true" ht="15.75" hidden="false" customHeight="false" outlineLevel="0" collapsed="false">
      <c r="A551" s="43"/>
      <c r="B551" s="48"/>
      <c r="Y551" s="45"/>
      <c r="BX551" s="45"/>
      <c r="CC551" s="48"/>
      <c r="CD551" s="48"/>
    </row>
    <row r="552" s="28" customFormat="true" ht="15.75" hidden="false" customHeight="false" outlineLevel="0" collapsed="false">
      <c r="A552" s="43"/>
      <c r="B552" s="48"/>
      <c r="Y552" s="45"/>
      <c r="BX552" s="45"/>
      <c r="CC552" s="48"/>
      <c r="CD552" s="48"/>
    </row>
    <row r="553" s="28" customFormat="true" ht="15.75" hidden="false" customHeight="false" outlineLevel="0" collapsed="false">
      <c r="A553" s="43"/>
      <c r="B553" s="48"/>
      <c r="Y553" s="45"/>
      <c r="BX553" s="45"/>
      <c r="CC553" s="48"/>
      <c r="CD553" s="48"/>
    </row>
    <row r="554" s="28" customFormat="true" ht="15.75" hidden="false" customHeight="false" outlineLevel="0" collapsed="false">
      <c r="A554" s="43"/>
      <c r="B554" s="48"/>
      <c r="Y554" s="45"/>
      <c r="BX554" s="45"/>
      <c r="CC554" s="48"/>
      <c r="CD554" s="48"/>
    </row>
    <row r="555" s="28" customFormat="true" ht="15.75" hidden="false" customHeight="false" outlineLevel="0" collapsed="false">
      <c r="A555" s="43"/>
      <c r="B555" s="48"/>
      <c r="Y555" s="45"/>
      <c r="BX555" s="45"/>
      <c r="CC555" s="48"/>
      <c r="CD555" s="48"/>
    </row>
    <row r="556" s="28" customFormat="true" ht="15.75" hidden="false" customHeight="false" outlineLevel="0" collapsed="false">
      <c r="A556" s="43"/>
      <c r="B556" s="48"/>
      <c r="Y556" s="45"/>
      <c r="BX556" s="45"/>
      <c r="CC556" s="48"/>
      <c r="CD556" s="48"/>
    </row>
    <row r="557" s="28" customFormat="true" ht="15.75" hidden="false" customHeight="false" outlineLevel="0" collapsed="false">
      <c r="A557" s="43"/>
      <c r="B557" s="48"/>
      <c r="Y557" s="45"/>
      <c r="BX557" s="45"/>
      <c r="CC557" s="48"/>
      <c r="CD557" s="48"/>
    </row>
    <row r="558" s="28" customFormat="true" ht="15.75" hidden="false" customHeight="false" outlineLevel="0" collapsed="false">
      <c r="A558" s="43"/>
      <c r="B558" s="48"/>
      <c r="Y558" s="45"/>
      <c r="BX558" s="45"/>
      <c r="CC558" s="48"/>
      <c r="CD558" s="48"/>
    </row>
    <row r="559" s="28" customFormat="true" ht="15.75" hidden="false" customHeight="false" outlineLevel="0" collapsed="false">
      <c r="A559" s="43"/>
      <c r="B559" s="48"/>
      <c r="Y559" s="45"/>
      <c r="BX559" s="45"/>
      <c r="CC559" s="48"/>
      <c r="CD559" s="48"/>
    </row>
    <row r="560" s="28" customFormat="true" ht="15.75" hidden="false" customHeight="false" outlineLevel="0" collapsed="false">
      <c r="A560" s="43"/>
      <c r="B560" s="48"/>
      <c r="Y560" s="45"/>
      <c r="BX560" s="45"/>
      <c r="CC560" s="48"/>
      <c r="CD560" s="48"/>
    </row>
    <row r="561" s="28" customFormat="true" ht="15.75" hidden="false" customHeight="false" outlineLevel="0" collapsed="false">
      <c r="A561" s="43"/>
      <c r="B561" s="48"/>
      <c r="Y561" s="45"/>
      <c r="BX561" s="45"/>
      <c r="CC561" s="48"/>
      <c r="CD561" s="48"/>
    </row>
    <row r="562" s="28" customFormat="true" ht="15.75" hidden="false" customHeight="false" outlineLevel="0" collapsed="false">
      <c r="A562" s="43"/>
      <c r="B562" s="48"/>
      <c r="Y562" s="45"/>
      <c r="BX562" s="45"/>
      <c r="CC562" s="48"/>
      <c r="CD562" s="48"/>
    </row>
    <row r="563" s="28" customFormat="true" ht="15.75" hidden="false" customHeight="false" outlineLevel="0" collapsed="false">
      <c r="A563" s="43"/>
      <c r="B563" s="48"/>
      <c r="Y563" s="45"/>
      <c r="BX563" s="45"/>
      <c r="CC563" s="48"/>
      <c r="CD563" s="48"/>
    </row>
    <row r="564" s="28" customFormat="true" ht="15.75" hidden="false" customHeight="false" outlineLevel="0" collapsed="false">
      <c r="A564" s="43"/>
      <c r="B564" s="48"/>
      <c r="Y564" s="45"/>
      <c r="BX564" s="45"/>
      <c r="CC564" s="48"/>
      <c r="CD564" s="48"/>
    </row>
    <row r="565" s="28" customFormat="true" ht="15.75" hidden="false" customHeight="false" outlineLevel="0" collapsed="false">
      <c r="A565" s="43"/>
      <c r="B565" s="48"/>
      <c r="Y565" s="45"/>
      <c r="BX565" s="45"/>
      <c r="CC565" s="48"/>
      <c r="CD565" s="48"/>
    </row>
    <row r="566" s="28" customFormat="true" ht="15.75" hidden="false" customHeight="false" outlineLevel="0" collapsed="false">
      <c r="A566" s="43"/>
      <c r="B566" s="48"/>
      <c r="Y566" s="45"/>
      <c r="BX566" s="45"/>
      <c r="CC566" s="48"/>
      <c r="CD566" s="48"/>
    </row>
    <row r="567" s="28" customFormat="true" ht="15.75" hidden="false" customHeight="false" outlineLevel="0" collapsed="false">
      <c r="A567" s="43"/>
      <c r="B567" s="48"/>
      <c r="Y567" s="45"/>
      <c r="BX567" s="45"/>
      <c r="CC567" s="48"/>
      <c r="CD567" s="48"/>
    </row>
    <row r="568" s="28" customFormat="true" ht="15.75" hidden="false" customHeight="false" outlineLevel="0" collapsed="false">
      <c r="A568" s="43"/>
      <c r="B568" s="48"/>
      <c r="Y568" s="45"/>
      <c r="BX568" s="45"/>
      <c r="CC568" s="48"/>
      <c r="CD568" s="48"/>
    </row>
    <row r="569" s="28" customFormat="true" ht="15.75" hidden="false" customHeight="false" outlineLevel="0" collapsed="false">
      <c r="A569" s="43"/>
      <c r="B569" s="48"/>
      <c r="Y569" s="45"/>
      <c r="BX569" s="45"/>
      <c r="CC569" s="48"/>
      <c r="CD569" s="48"/>
    </row>
    <row r="570" s="28" customFormat="true" ht="15.75" hidden="false" customHeight="false" outlineLevel="0" collapsed="false">
      <c r="A570" s="43"/>
      <c r="B570" s="48"/>
      <c r="Y570" s="45"/>
      <c r="BX570" s="45"/>
      <c r="CC570" s="48"/>
      <c r="CD570" s="48"/>
    </row>
    <row r="571" s="28" customFormat="true" ht="15.75" hidden="false" customHeight="false" outlineLevel="0" collapsed="false">
      <c r="A571" s="43"/>
      <c r="B571" s="48"/>
      <c r="Y571" s="45"/>
      <c r="BX571" s="45"/>
      <c r="CC571" s="48"/>
      <c r="CD571" s="48"/>
    </row>
    <row r="572" s="28" customFormat="true" ht="15.75" hidden="false" customHeight="false" outlineLevel="0" collapsed="false">
      <c r="A572" s="43"/>
      <c r="B572" s="48"/>
      <c r="Y572" s="45"/>
      <c r="BX572" s="45"/>
      <c r="CC572" s="48"/>
      <c r="CD572" s="48"/>
    </row>
    <row r="573" s="28" customFormat="true" ht="15.75" hidden="false" customHeight="false" outlineLevel="0" collapsed="false">
      <c r="A573" s="43"/>
      <c r="B573" s="48"/>
      <c r="Y573" s="45"/>
      <c r="BX573" s="45"/>
      <c r="CC573" s="48"/>
      <c r="CD573" s="48"/>
    </row>
    <row r="574" s="28" customFormat="true" ht="15.75" hidden="false" customHeight="false" outlineLevel="0" collapsed="false">
      <c r="A574" s="43"/>
      <c r="B574" s="48"/>
      <c r="Y574" s="45"/>
      <c r="BX574" s="45"/>
      <c r="CC574" s="48"/>
      <c r="CD574" s="48"/>
    </row>
    <row r="575" s="28" customFormat="true" ht="15.75" hidden="false" customHeight="false" outlineLevel="0" collapsed="false">
      <c r="A575" s="43"/>
      <c r="B575" s="48"/>
      <c r="Y575" s="45"/>
      <c r="BX575" s="45"/>
      <c r="CC575" s="48"/>
      <c r="CD575" s="48"/>
    </row>
    <row r="576" s="28" customFormat="true" ht="15.75" hidden="false" customHeight="false" outlineLevel="0" collapsed="false">
      <c r="A576" s="43"/>
      <c r="B576" s="48"/>
      <c r="Y576" s="45"/>
      <c r="BX576" s="45"/>
      <c r="CC576" s="48"/>
      <c r="CD576" s="48"/>
    </row>
    <row r="577" s="28" customFormat="true" ht="15.75" hidden="false" customHeight="false" outlineLevel="0" collapsed="false">
      <c r="A577" s="43"/>
      <c r="B577" s="48"/>
      <c r="Y577" s="45"/>
      <c r="BX577" s="45"/>
      <c r="CC577" s="48"/>
      <c r="CD577" s="48"/>
    </row>
    <row r="578" s="28" customFormat="true" ht="15.75" hidden="false" customHeight="false" outlineLevel="0" collapsed="false">
      <c r="A578" s="43"/>
      <c r="B578" s="48"/>
      <c r="Y578" s="45"/>
      <c r="BX578" s="45"/>
      <c r="CC578" s="48"/>
      <c r="CD578" s="48"/>
    </row>
    <row r="579" s="28" customFormat="true" ht="15.75" hidden="false" customHeight="false" outlineLevel="0" collapsed="false">
      <c r="A579" s="43"/>
      <c r="B579" s="48"/>
      <c r="Y579" s="45"/>
      <c r="BX579" s="45"/>
      <c r="CC579" s="48"/>
      <c r="CD579" s="48"/>
    </row>
    <row r="580" s="28" customFormat="true" ht="15.75" hidden="false" customHeight="false" outlineLevel="0" collapsed="false">
      <c r="A580" s="43"/>
      <c r="B580" s="48"/>
      <c r="Y580" s="45"/>
      <c r="BX580" s="45"/>
      <c r="CC580" s="48"/>
      <c r="CD580" s="48"/>
    </row>
    <row r="581" s="28" customFormat="true" ht="15.75" hidden="false" customHeight="false" outlineLevel="0" collapsed="false">
      <c r="A581" s="43"/>
      <c r="B581" s="48"/>
      <c r="Y581" s="45"/>
      <c r="BX581" s="45"/>
      <c r="CC581" s="48"/>
      <c r="CD581" s="48"/>
    </row>
    <row r="582" s="28" customFormat="true" ht="15.75" hidden="false" customHeight="false" outlineLevel="0" collapsed="false">
      <c r="A582" s="43"/>
      <c r="B582" s="48"/>
      <c r="Y582" s="45"/>
      <c r="BX582" s="45"/>
      <c r="CC582" s="48"/>
      <c r="CD582" s="48"/>
    </row>
    <row r="583" s="28" customFormat="true" ht="15.75" hidden="false" customHeight="false" outlineLevel="0" collapsed="false">
      <c r="A583" s="43"/>
      <c r="B583" s="48"/>
      <c r="Y583" s="45"/>
      <c r="BX583" s="45"/>
      <c r="CC583" s="48"/>
      <c r="CD583" s="48"/>
    </row>
    <row r="584" s="28" customFormat="true" ht="15.75" hidden="false" customHeight="false" outlineLevel="0" collapsed="false">
      <c r="A584" s="43"/>
      <c r="B584" s="48"/>
      <c r="Y584" s="45"/>
      <c r="BX584" s="45"/>
      <c r="CC584" s="48"/>
      <c r="CD584" s="48"/>
    </row>
    <row r="585" s="28" customFormat="true" ht="15.75" hidden="false" customHeight="false" outlineLevel="0" collapsed="false">
      <c r="A585" s="43"/>
      <c r="B585" s="48"/>
      <c r="Y585" s="45"/>
      <c r="BX585" s="45"/>
      <c r="CC585" s="48"/>
      <c r="CD585" s="48"/>
    </row>
    <row r="586" s="28" customFormat="true" ht="15.75" hidden="false" customHeight="false" outlineLevel="0" collapsed="false">
      <c r="A586" s="43"/>
      <c r="B586" s="48"/>
      <c r="Y586" s="45"/>
      <c r="BX586" s="45"/>
      <c r="CC586" s="48"/>
      <c r="CD586" s="48"/>
    </row>
    <row r="587" s="28" customFormat="true" ht="15.75" hidden="false" customHeight="false" outlineLevel="0" collapsed="false">
      <c r="A587" s="43"/>
      <c r="B587" s="48"/>
      <c r="Y587" s="45"/>
      <c r="BX587" s="45"/>
      <c r="CC587" s="48"/>
      <c r="CD587" s="48"/>
    </row>
    <row r="588" s="28" customFormat="true" ht="15.75" hidden="false" customHeight="false" outlineLevel="0" collapsed="false">
      <c r="A588" s="43"/>
      <c r="B588" s="48"/>
      <c r="Y588" s="45"/>
      <c r="BX588" s="45"/>
      <c r="CC588" s="48"/>
      <c r="CD588" s="48"/>
    </row>
    <row r="589" s="28" customFormat="true" ht="15.75" hidden="false" customHeight="false" outlineLevel="0" collapsed="false">
      <c r="A589" s="43"/>
      <c r="B589" s="48"/>
      <c r="Y589" s="45"/>
      <c r="BX589" s="45"/>
      <c r="CC589" s="48"/>
      <c r="CD589" s="48"/>
    </row>
    <row r="590" s="28" customFormat="true" ht="15.75" hidden="false" customHeight="false" outlineLevel="0" collapsed="false">
      <c r="A590" s="43"/>
      <c r="B590" s="48"/>
      <c r="Y590" s="45"/>
      <c r="BX590" s="45"/>
      <c r="CC590" s="48"/>
      <c r="CD590" s="48"/>
    </row>
    <row r="591" s="28" customFormat="true" ht="15.75" hidden="false" customHeight="false" outlineLevel="0" collapsed="false">
      <c r="A591" s="43"/>
      <c r="B591" s="48"/>
      <c r="Y591" s="45"/>
      <c r="BX591" s="45"/>
      <c r="CC591" s="48"/>
      <c r="CD591" s="48"/>
    </row>
    <row r="592" s="28" customFormat="true" ht="15.75" hidden="false" customHeight="false" outlineLevel="0" collapsed="false">
      <c r="A592" s="43"/>
      <c r="B592" s="48"/>
      <c r="Y592" s="45"/>
      <c r="BX592" s="45"/>
      <c r="CC592" s="48"/>
      <c r="CD592" s="48"/>
    </row>
    <row r="593" s="28" customFormat="true" ht="15.75" hidden="false" customHeight="false" outlineLevel="0" collapsed="false">
      <c r="A593" s="43"/>
      <c r="B593" s="48"/>
      <c r="Y593" s="45"/>
      <c r="BX593" s="45"/>
      <c r="CC593" s="48"/>
      <c r="CD593" s="48"/>
    </row>
    <row r="594" s="28" customFormat="true" ht="15.75" hidden="false" customHeight="false" outlineLevel="0" collapsed="false">
      <c r="A594" s="43"/>
      <c r="B594" s="48"/>
      <c r="Y594" s="45"/>
      <c r="BX594" s="45"/>
      <c r="CC594" s="48"/>
      <c r="CD594" s="48"/>
    </row>
    <row r="595" s="28" customFormat="true" ht="15.75" hidden="false" customHeight="false" outlineLevel="0" collapsed="false">
      <c r="A595" s="43"/>
      <c r="B595" s="48"/>
      <c r="Y595" s="45"/>
      <c r="BX595" s="45"/>
      <c r="CC595" s="48"/>
      <c r="CD595" s="48"/>
    </row>
    <row r="596" s="28" customFormat="true" ht="15.75" hidden="false" customHeight="false" outlineLevel="0" collapsed="false">
      <c r="A596" s="43"/>
      <c r="B596" s="48"/>
      <c r="Y596" s="45"/>
      <c r="BX596" s="45"/>
      <c r="CC596" s="48"/>
      <c r="CD596" s="48"/>
    </row>
    <row r="597" s="28" customFormat="true" ht="15.75" hidden="false" customHeight="false" outlineLevel="0" collapsed="false">
      <c r="A597" s="43"/>
      <c r="B597" s="48"/>
      <c r="Y597" s="45"/>
      <c r="BX597" s="45"/>
      <c r="CC597" s="48"/>
      <c r="CD597" s="48"/>
    </row>
    <row r="598" s="28" customFormat="true" ht="15.75" hidden="false" customHeight="false" outlineLevel="0" collapsed="false">
      <c r="A598" s="43"/>
      <c r="B598" s="48"/>
      <c r="Y598" s="45"/>
      <c r="BX598" s="45"/>
      <c r="CC598" s="48"/>
      <c r="CD598" s="48"/>
    </row>
    <row r="599" s="28" customFormat="true" ht="15.75" hidden="false" customHeight="false" outlineLevel="0" collapsed="false">
      <c r="A599" s="43"/>
      <c r="B599" s="48"/>
      <c r="Y599" s="45"/>
      <c r="BX599" s="45"/>
      <c r="CC599" s="48"/>
      <c r="CD599" s="48"/>
    </row>
    <row r="600" s="28" customFormat="true" ht="15.75" hidden="false" customHeight="false" outlineLevel="0" collapsed="false">
      <c r="A600" s="43"/>
      <c r="B600" s="48"/>
      <c r="Y600" s="45"/>
      <c r="BX600" s="45"/>
      <c r="CC600" s="48"/>
      <c r="CD600" s="48"/>
    </row>
    <row r="601" s="28" customFormat="true" ht="15.75" hidden="false" customHeight="false" outlineLevel="0" collapsed="false">
      <c r="A601" s="43"/>
      <c r="B601" s="48"/>
      <c r="Y601" s="45"/>
      <c r="BX601" s="45"/>
      <c r="CC601" s="48"/>
      <c r="CD601" s="48"/>
    </row>
    <row r="602" s="28" customFormat="true" ht="15.75" hidden="false" customHeight="false" outlineLevel="0" collapsed="false">
      <c r="A602" s="43"/>
      <c r="B602" s="48"/>
      <c r="Y602" s="45"/>
      <c r="BX602" s="45"/>
      <c r="CC602" s="48"/>
      <c r="CD602" s="48"/>
    </row>
    <row r="603" s="28" customFormat="true" ht="15.75" hidden="false" customHeight="false" outlineLevel="0" collapsed="false">
      <c r="A603" s="43"/>
      <c r="B603" s="48"/>
      <c r="Y603" s="45"/>
      <c r="BX603" s="45"/>
      <c r="CC603" s="48"/>
      <c r="CD603" s="48"/>
    </row>
    <row r="604" s="28" customFormat="true" ht="15.75" hidden="false" customHeight="false" outlineLevel="0" collapsed="false">
      <c r="A604" s="43"/>
      <c r="B604" s="48"/>
      <c r="Y604" s="45"/>
      <c r="BX604" s="45"/>
      <c r="CC604" s="48"/>
      <c r="CD604" s="48"/>
    </row>
    <row r="605" s="28" customFormat="true" ht="15.75" hidden="false" customHeight="false" outlineLevel="0" collapsed="false">
      <c r="A605" s="43"/>
      <c r="B605" s="48"/>
      <c r="Y605" s="45"/>
      <c r="BX605" s="45"/>
      <c r="CC605" s="48"/>
      <c r="CD605" s="48"/>
    </row>
    <row r="606" s="28" customFormat="true" ht="15.75" hidden="false" customHeight="false" outlineLevel="0" collapsed="false">
      <c r="A606" s="43"/>
      <c r="B606" s="48"/>
      <c r="Y606" s="45"/>
      <c r="BX606" s="45"/>
      <c r="CC606" s="48"/>
      <c r="CD606" s="48"/>
    </row>
    <row r="607" s="28" customFormat="true" ht="15.75" hidden="false" customHeight="false" outlineLevel="0" collapsed="false">
      <c r="A607" s="43"/>
      <c r="B607" s="48"/>
      <c r="Y607" s="45"/>
      <c r="BX607" s="45"/>
      <c r="CC607" s="48"/>
      <c r="CD607" s="48"/>
    </row>
    <row r="608" s="28" customFormat="true" ht="15.75" hidden="false" customHeight="false" outlineLevel="0" collapsed="false">
      <c r="A608" s="43"/>
      <c r="B608" s="48"/>
      <c r="Y608" s="45"/>
      <c r="BX608" s="45"/>
      <c r="CC608" s="48"/>
      <c r="CD608" s="48"/>
    </row>
    <row r="609" s="28" customFormat="true" ht="15.75" hidden="false" customHeight="false" outlineLevel="0" collapsed="false">
      <c r="A609" s="43"/>
      <c r="B609" s="48"/>
      <c r="Y609" s="45"/>
      <c r="BX609" s="45"/>
      <c r="CC609" s="48"/>
      <c r="CD609" s="48"/>
    </row>
    <row r="610" s="28" customFormat="true" ht="15.75" hidden="false" customHeight="false" outlineLevel="0" collapsed="false">
      <c r="A610" s="43"/>
      <c r="B610" s="48"/>
      <c r="Y610" s="45"/>
      <c r="BX610" s="45"/>
      <c r="CC610" s="48"/>
      <c r="CD610" s="48"/>
    </row>
    <row r="611" s="28" customFormat="true" ht="15.75" hidden="false" customHeight="false" outlineLevel="0" collapsed="false">
      <c r="A611" s="43"/>
      <c r="B611" s="48"/>
      <c r="Y611" s="45"/>
      <c r="BX611" s="45"/>
      <c r="CC611" s="48"/>
      <c r="CD611" s="48"/>
    </row>
    <row r="612" s="28" customFormat="true" ht="15.75" hidden="false" customHeight="false" outlineLevel="0" collapsed="false">
      <c r="A612" s="43"/>
      <c r="B612" s="48"/>
      <c r="Y612" s="45"/>
      <c r="BX612" s="45"/>
      <c r="CC612" s="48"/>
      <c r="CD612" s="48"/>
    </row>
    <row r="613" s="28" customFormat="true" ht="15.75" hidden="false" customHeight="false" outlineLevel="0" collapsed="false">
      <c r="A613" s="43"/>
      <c r="B613" s="48"/>
      <c r="Y613" s="45"/>
      <c r="BX613" s="45"/>
      <c r="CC613" s="48"/>
      <c r="CD613" s="48"/>
    </row>
    <row r="614" s="28" customFormat="true" ht="15.75" hidden="false" customHeight="false" outlineLevel="0" collapsed="false">
      <c r="A614" s="43"/>
      <c r="B614" s="48"/>
      <c r="Y614" s="45"/>
      <c r="BX614" s="45"/>
      <c r="CC614" s="48"/>
      <c r="CD614" s="48"/>
    </row>
    <row r="615" s="28" customFormat="true" ht="15.75" hidden="false" customHeight="false" outlineLevel="0" collapsed="false">
      <c r="A615" s="43"/>
      <c r="B615" s="48"/>
      <c r="Y615" s="45"/>
      <c r="BX615" s="45"/>
      <c r="CC615" s="48"/>
      <c r="CD615" s="48"/>
    </row>
    <row r="616" s="28" customFormat="true" ht="15.75" hidden="false" customHeight="false" outlineLevel="0" collapsed="false">
      <c r="A616" s="43"/>
      <c r="B616" s="48"/>
      <c r="Y616" s="45"/>
      <c r="BX616" s="45"/>
      <c r="CC616" s="48"/>
      <c r="CD616" s="48"/>
    </row>
    <row r="617" s="28" customFormat="true" ht="15.75" hidden="false" customHeight="false" outlineLevel="0" collapsed="false">
      <c r="A617" s="43"/>
      <c r="B617" s="48"/>
      <c r="Y617" s="45"/>
      <c r="BX617" s="45"/>
      <c r="CC617" s="48"/>
      <c r="CD617" s="48"/>
    </row>
    <row r="618" s="28" customFormat="true" ht="15.75" hidden="false" customHeight="false" outlineLevel="0" collapsed="false">
      <c r="A618" s="43"/>
      <c r="B618" s="48"/>
      <c r="Y618" s="45"/>
      <c r="BX618" s="45"/>
      <c r="CC618" s="48"/>
      <c r="CD618" s="48"/>
    </row>
    <row r="619" s="28" customFormat="true" ht="15.75" hidden="false" customHeight="false" outlineLevel="0" collapsed="false">
      <c r="A619" s="43"/>
      <c r="B619" s="48"/>
      <c r="Y619" s="45"/>
      <c r="BX619" s="45"/>
      <c r="CC619" s="48"/>
      <c r="CD619" s="48"/>
    </row>
    <row r="620" s="28" customFormat="true" ht="15.75" hidden="false" customHeight="false" outlineLevel="0" collapsed="false">
      <c r="A620" s="43"/>
      <c r="B620" s="48"/>
      <c r="Y620" s="45"/>
      <c r="BX620" s="45"/>
      <c r="CC620" s="48"/>
      <c r="CD620" s="48"/>
    </row>
    <row r="621" s="28" customFormat="true" ht="15.75" hidden="false" customHeight="false" outlineLevel="0" collapsed="false">
      <c r="A621" s="43"/>
      <c r="B621" s="48"/>
      <c r="Y621" s="45"/>
      <c r="BX621" s="45"/>
      <c r="CC621" s="48"/>
      <c r="CD621" s="48"/>
    </row>
    <row r="622" s="28" customFormat="true" ht="15.75" hidden="false" customHeight="false" outlineLevel="0" collapsed="false">
      <c r="A622" s="43"/>
      <c r="B622" s="48"/>
      <c r="Y622" s="45"/>
      <c r="BX622" s="45"/>
      <c r="CC622" s="48"/>
      <c r="CD622" s="48"/>
    </row>
    <row r="623" s="28" customFormat="true" ht="15.75" hidden="false" customHeight="false" outlineLevel="0" collapsed="false">
      <c r="A623" s="43"/>
      <c r="B623" s="48"/>
      <c r="Y623" s="45"/>
      <c r="BX623" s="45"/>
      <c r="CC623" s="48"/>
      <c r="CD623" s="48"/>
    </row>
    <row r="624" s="28" customFormat="true" ht="15.75" hidden="false" customHeight="false" outlineLevel="0" collapsed="false">
      <c r="A624" s="43"/>
      <c r="B624" s="48"/>
      <c r="Y624" s="45"/>
      <c r="BX624" s="45"/>
      <c r="CC624" s="48"/>
      <c r="CD624" s="48"/>
    </row>
    <row r="625" s="28" customFormat="true" ht="15.75" hidden="false" customHeight="false" outlineLevel="0" collapsed="false">
      <c r="A625" s="43"/>
      <c r="B625" s="48"/>
      <c r="Y625" s="45"/>
      <c r="BX625" s="45"/>
      <c r="CC625" s="48"/>
      <c r="CD625" s="48"/>
    </row>
    <row r="626" s="28" customFormat="true" ht="15.75" hidden="false" customHeight="false" outlineLevel="0" collapsed="false">
      <c r="A626" s="43"/>
      <c r="B626" s="48"/>
      <c r="Y626" s="45"/>
      <c r="BX626" s="45"/>
      <c r="CC626" s="48"/>
      <c r="CD626" s="48"/>
    </row>
    <row r="627" s="28" customFormat="true" ht="15.75" hidden="false" customHeight="false" outlineLevel="0" collapsed="false">
      <c r="A627" s="43"/>
      <c r="B627" s="48"/>
      <c r="Y627" s="45"/>
      <c r="BX627" s="45"/>
      <c r="CC627" s="48"/>
      <c r="CD627" s="48"/>
    </row>
    <row r="628" s="28" customFormat="true" ht="15.75" hidden="false" customHeight="false" outlineLevel="0" collapsed="false">
      <c r="A628" s="43"/>
      <c r="B628" s="48"/>
      <c r="Y628" s="45"/>
      <c r="BX628" s="45"/>
      <c r="CC628" s="48"/>
      <c r="CD628" s="48"/>
    </row>
    <row r="629" s="28" customFormat="true" ht="15.75" hidden="false" customHeight="false" outlineLevel="0" collapsed="false">
      <c r="A629" s="43"/>
      <c r="B629" s="48"/>
      <c r="Y629" s="45"/>
      <c r="BX629" s="45"/>
      <c r="CC629" s="48"/>
      <c r="CD629" s="48"/>
    </row>
    <row r="630" s="28" customFormat="true" ht="15.75" hidden="false" customHeight="false" outlineLevel="0" collapsed="false">
      <c r="A630" s="43"/>
      <c r="B630" s="48"/>
      <c r="Y630" s="45"/>
      <c r="BX630" s="45"/>
      <c r="CC630" s="48"/>
      <c r="CD630" s="48"/>
    </row>
    <row r="631" s="28" customFormat="true" ht="15.75" hidden="false" customHeight="false" outlineLevel="0" collapsed="false">
      <c r="A631" s="43"/>
      <c r="B631" s="48"/>
      <c r="Y631" s="45"/>
      <c r="BX631" s="45"/>
      <c r="CC631" s="48"/>
      <c r="CD631" s="48"/>
    </row>
    <row r="632" s="28" customFormat="true" ht="15.75" hidden="false" customHeight="false" outlineLevel="0" collapsed="false">
      <c r="A632" s="43"/>
      <c r="B632" s="48"/>
      <c r="Y632" s="45"/>
      <c r="BX632" s="45"/>
      <c r="CC632" s="48"/>
      <c r="CD632" s="48"/>
    </row>
    <row r="633" s="28" customFormat="true" ht="15.75" hidden="false" customHeight="false" outlineLevel="0" collapsed="false">
      <c r="A633" s="43"/>
      <c r="B633" s="48"/>
      <c r="Y633" s="45"/>
      <c r="BX633" s="45"/>
      <c r="CC633" s="48"/>
      <c r="CD633" s="48"/>
    </row>
    <row r="634" s="28" customFormat="true" ht="15.75" hidden="false" customHeight="false" outlineLevel="0" collapsed="false">
      <c r="A634" s="43"/>
      <c r="B634" s="48"/>
      <c r="Y634" s="45"/>
      <c r="BX634" s="45"/>
      <c r="CC634" s="48"/>
      <c r="CD634" s="48"/>
    </row>
    <row r="635" s="28" customFormat="true" ht="15.75" hidden="false" customHeight="false" outlineLevel="0" collapsed="false">
      <c r="A635" s="43"/>
      <c r="B635" s="48"/>
      <c r="Y635" s="45"/>
      <c r="BX635" s="45"/>
      <c r="CC635" s="48"/>
      <c r="CD635" s="48"/>
    </row>
    <row r="636" s="28" customFormat="true" ht="15.75" hidden="false" customHeight="false" outlineLevel="0" collapsed="false">
      <c r="A636" s="43"/>
      <c r="B636" s="48"/>
      <c r="Y636" s="45"/>
      <c r="BX636" s="45"/>
      <c r="CC636" s="48"/>
      <c r="CD636" s="48"/>
    </row>
    <row r="637" s="28" customFormat="true" ht="15.75" hidden="false" customHeight="false" outlineLevel="0" collapsed="false">
      <c r="A637" s="43"/>
      <c r="B637" s="48"/>
      <c r="Y637" s="45"/>
      <c r="BX637" s="45"/>
      <c r="CC637" s="48"/>
      <c r="CD637" s="48"/>
    </row>
    <row r="638" s="28" customFormat="true" ht="15.75" hidden="false" customHeight="false" outlineLevel="0" collapsed="false">
      <c r="A638" s="43"/>
      <c r="B638" s="48"/>
      <c r="Y638" s="45"/>
      <c r="BX638" s="45"/>
      <c r="CC638" s="48"/>
      <c r="CD638" s="48"/>
    </row>
    <row r="639" s="28" customFormat="true" ht="15.75" hidden="false" customHeight="false" outlineLevel="0" collapsed="false">
      <c r="A639" s="43"/>
      <c r="B639" s="48"/>
      <c r="Y639" s="45"/>
      <c r="BX639" s="45"/>
      <c r="CC639" s="48"/>
      <c r="CD639" s="48"/>
    </row>
    <row r="640" s="28" customFormat="true" ht="15.75" hidden="false" customHeight="false" outlineLevel="0" collapsed="false">
      <c r="A640" s="43"/>
      <c r="B640" s="48"/>
      <c r="Y640" s="45"/>
      <c r="BX640" s="45"/>
      <c r="CC640" s="48"/>
      <c r="CD640" s="48"/>
    </row>
    <row r="641" s="28" customFormat="true" ht="15.75" hidden="false" customHeight="false" outlineLevel="0" collapsed="false">
      <c r="A641" s="43"/>
      <c r="B641" s="48"/>
      <c r="Y641" s="45"/>
      <c r="BX641" s="45"/>
      <c r="CC641" s="48"/>
      <c r="CD641" s="48"/>
    </row>
    <row r="642" s="28" customFormat="true" ht="15.75" hidden="false" customHeight="false" outlineLevel="0" collapsed="false">
      <c r="A642" s="43"/>
      <c r="B642" s="48"/>
      <c r="Y642" s="45"/>
      <c r="BX642" s="45"/>
      <c r="CC642" s="48"/>
      <c r="CD642" s="48"/>
    </row>
    <row r="643" s="28" customFormat="true" ht="15.75" hidden="false" customHeight="false" outlineLevel="0" collapsed="false">
      <c r="A643" s="43"/>
      <c r="B643" s="48"/>
      <c r="Y643" s="45"/>
      <c r="BX643" s="45"/>
      <c r="CC643" s="48"/>
      <c r="CD643" s="48"/>
    </row>
    <row r="644" s="28" customFormat="true" ht="15.75" hidden="false" customHeight="false" outlineLevel="0" collapsed="false">
      <c r="A644" s="43"/>
      <c r="B644" s="48"/>
      <c r="Y644" s="45"/>
      <c r="BX644" s="45"/>
      <c r="CC644" s="48"/>
      <c r="CD644" s="48"/>
    </row>
    <row r="645" s="28" customFormat="true" ht="15.75" hidden="false" customHeight="false" outlineLevel="0" collapsed="false">
      <c r="A645" s="43"/>
      <c r="B645" s="48"/>
      <c r="Y645" s="45"/>
      <c r="BX645" s="45"/>
      <c r="CC645" s="48"/>
      <c r="CD645" s="48"/>
    </row>
    <row r="646" s="28" customFormat="true" ht="15.75" hidden="false" customHeight="false" outlineLevel="0" collapsed="false">
      <c r="A646" s="43"/>
      <c r="B646" s="48"/>
      <c r="Y646" s="45"/>
      <c r="BX646" s="45"/>
      <c r="CC646" s="48"/>
      <c r="CD646" s="48"/>
    </row>
    <row r="647" s="28" customFormat="true" ht="15.75" hidden="false" customHeight="false" outlineLevel="0" collapsed="false">
      <c r="A647" s="43"/>
      <c r="B647" s="48"/>
      <c r="Y647" s="45"/>
      <c r="BX647" s="45"/>
      <c r="CC647" s="48"/>
      <c r="CD647" s="48"/>
    </row>
    <row r="648" s="28" customFormat="true" ht="15.75" hidden="false" customHeight="false" outlineLevel="0" collapsed="false">
      <c r="A648" s="43"/>
      <c r="B648" s="48"/>
      <c r="Y648" s="45"/>
      <c r="BX648" s="45"/>
      <c r="CC648" s="48"/>
      <c r="CD648" s="48"/>
    </row>
    <row r="649" s="28" customFormat="true" ht="15.75" hidden="false" customHeight="false" outlineLevel="0" collapsed="false">
      <c r="A649" s="43"/>
      <c r="B649" s="48"/>
      <c r="Y649" s="45"/>
      <c r="BX649" s="45"/>
      <c r="CC649" s="48"/>
      <c r="CD649" s="48"/>
    </row>
    <row r="650" s="28" customFormat="true" ht="15.75" hidden="false" customHeight="false" outlineLevel="0" collapsed="false">
      <c r="A650" s="43"/>
      <c r="B650" s="48"/>
      <c r="Y650" s="45"/>
      <c r="BX650" s="45"/>
      <c r="CC650" s="48"/>
      <c r="CD650" s="48"/>
    </row>
    <row r="651" s="28" customFormat="true" ht="15.75" hidden="false" customHeight="false" outlineLevel="0" collapsed="false">
      <c r="A651" s="43"/>
      <c r="B651" s="48"/>
      <c r="Y651" s="45"/>
      <c r="BX651" s="45"/>
      <c r="CC651" s="48"/>
      <c r="CD651" s="48"/>
    </row>
    <row r="652" s="28" customFormat="true" ht="15.75" hidden="false" customHeight="false" outlineLevel="0" collapsed="false">
      <c r="A652" s="43"/>
      <c r="B652" s="48"/>
      <c r="Y652" s="45"/>
      <c r="BX652" s="45"/>
      <c r="CC652" s="48"/>
      <c r="CD652" s="48"/>
    </row>
    <row r="653" s="28" customFormat="true" ht="15.75" hidden="false" customHeight="false" outlineLevel="0" collapsed="false">
      <c r="A653" s="43"/>
      <c r="B653" s="48"/>
      <c r="Y653" s="45"/>
      <c r="BX653" s="45"/>
      <c r="CC653" s="48"/>
      <c r="CD653" s="48"/>
    </row>
    <row r="654" s="28" customFormat="true" ht="15.75" hidden="false" customHeight="false" outlineLevel="0" collapsed="false">
      <c r="A654" s="43"/>
      <c r="B654" s="48"/>
      <c r="Y654" s="45"/>
      <c r="BX654" s="45"/>
      <c r="CC654" s="48"/>
      <c r="CD654" s="48"/>
    </row>
    <row r="655" s="28" customFormat="true" ht="15.75" hidden="false" customHeight="false" outlineLevel="0" collapsed="false">
      <c r="A655" s="43"/>
      <c r="B655" s="48"/>
      <c r="Y655" s="45"/>
      <c r="BX655" s="45"/>
      <c r="CC655" s="48"/>
      <c r="CD655" s="48"/>
    </row>
    <row r="656" s="28" customFormat="true" ht="15.75" hidden="false" customHeight="false" outlineLevel="0" collapsed="false">
      <c r="A656" s="43"/>
      <c r="B656" s="48"/>
      <c r="Y656" s="45"/>
      <c r="BX656" s="45"/>
      <c r="CC656" s="48"/>
      <c r="CD656" s="48"/>
    </row>
    <row r="657" s="28" customFormat="true" ht="15.75" hidden="false" customHeight="false" outlineLevel="0" collapsed="false">
      <c r="A657" s="43"/>
      <c r="B657" s="48"/>
      <c r="Y657" s="45"/>
      <c r="BX657" s="45"/>
      <c r="CC657" s="48"/>
      <c r="CD657" s="48"/>
    </row>
    <row r="658" s="28" customFormat="true" ht="15.75" hidden="false" customHeight="false" outlineLevel="0" collapsed="false">
      <c r="A658" s="43"/>
      <c r="B658" s="48"/>
      <c r="Y658" s="45"/>
      <c r="BX658" s="45"/>
      <c r="CC658" s="48"/>
      <c r="CD658" s="48"/>
    </row>
    <row r="659" s="28" customFormat="true" ht="15.75" hidden="false" customHeight="false" outlineLevel="0" collapsed="false">
      <c r="A659" s="43"/>
      <c r="B659" s="48"/>
      <c r="Y659" s="45"/>
      <c r="BX659" s="45"/>
      <c r="CC659" s="48"/>
      <c r="CD659" s="48"/>
    </row>
    <row r="660" s="28" customFormat="true" ht="15.75" hidden="false" customHeight="false" outlineLevel="0" collapsed="false">
      <c r="A660" s="43"/>
      <c r="B660" s="48"/>
      <c r="Y660" s="45"/>
      <c r="BX660" s="45"/>
      <c r="CC660" s="48"/>
      <c r="CD660" s="48"/>
    </row>
    <row r="661" s="28" customFormat="true" ht="15.75" hidden="false" customHeight="false" outlineLevel="0" collapsed="false">
      <c r="A661" s="43"/>
      <c r="B661" s="48"/>
      <c r="Y661" s="45"/>
      <c r="BX661" s="45"/>
      <c r="CC661" s="48"/>
      <c r="CD661" s="48"/>
    </row>
    <row r="662" s="28" customFormat="true" ht="15.75" hidden="false" customHeight="false" outlineLevel="0" collapsed="false">
      <c r="A662" s="43"/>
      <c r="B662" s="48"/>
      <c r="Y662" s="45"/>
      <c r="BX662" s="45"/>
      <c r="CC662" s="48"/>
      <c r="CD662" s="48"/>
    </row>
    <row r="663" s="28" customFormat="true" ht="15.75" hidden="false" customHeight="false" outlineLevel="0" collapsed="false">
      <c r="A663" s="43"/>
      <c r="B663" s="48"/>
      <c r="Y663" s="45"/>
      <c r="BX663" s="45"/>
      <c r="CC663" s="48"/>
      <c r="CD663" s="48"/>
    </row>
    <row r="664" s="28" customFormat="true" ht="15.75" hidden="false" customHeight="false" outlineLevel="0" collapsed="false">
      <c r="A664" s="43"/>
      <c r="B664" s="48"/>
      <c r="Y664" s="45"/>
      <c r="BX664" s="45"/>
      <c r="CC664" s="48"/>
      <c r="CD664" s="48"/>
    </row>
    <row r="665" s="28" customFormat="true" ht="15.75" hidden="false" customHeight="false" outlineLevel="0" collapsed="false">
      <c r="A665" s="43"/>
      <c r="B665" s="48"/>
      <c r="Y665" s="45"/>
      <c r="BX665" s="45"/>
      <c r="CC665" s="48"/>
      <c r="CD665" s="48"/>
    </row>
    <row r="666" s="28" customFormat="true" ht="15.75" hidden="false" customHeight="false" outlineLevel="0" collapsed="false">
      <c r="A666" s="43"/>
      <c r="B666" s="48"/>
      <c r="Y666" s="45"/>
      <c r="BX666" s="45"/>
      <c r="CC666" s="48"/>
      <c r="CD666" s="48"/>
    </row>
    <row r="667" s="28" customFormat="true" ht="15.75" hidden="false" customHeight="false" outlineLevel="0" collapsed="false">
      <c r="A667" s="43"/>
      <c r="B667" s="48"/>
      <c r="Y667" s="45"/>
      <c r="BX667" s="45"/>
      <c r="CC667" s="48"/>
      <c r="CD667" s="48"/>
    </row>
    <row r="668" s="28" customFormat="true" ht="15.75" hidden="false" customHeight="false" outlineLevel="0" collapsed="false">
      <c r="A668" s="43"/>
      <c r="B668" s="48"/>
      <c r="Y668" s="45"/>
      <c r="BX668" s="45"/>
      <c r="CC668" s="48"/>
      <c r="CD668" s="48"/>
    </row>
    <row r="669" s="28" customFormat="true" ht="15.75" hidden="false" customHeight="false" outlineLevel="0" collapsed="false">
      <c r="A669" s="43"/>
      <c r="B669" s="48"/>
      <c r="Y669" s="45"/>
      <c r="BX669" s="45"/>
      <c r="CC669" s="48"/>
      <c r="CD669" s="48"/>
    </row>
    <row r="670" s="28" customFormat="true" ht="15.75" hidden="false" customHeight="false" outlineLevel="0" collapsed="false">
      <c r="A670" s="43"/>
      <c r="B670" s="48"/>
      <c r="Y670" s="45"/>
      <c r="BX670" s="45"/>
      <c r="CC670" s="48"/>
      <c r="CD670" s="48"/>
    </row>
    <row r="671" s="28" customFormat="true" ht="15.75" hidden="false" customHeight="false" outlineLevel="0" collapsed="false">
      <c r="A671" s="43"/>
      <c r="B671" s="48"/>
      <c r="Y671" s="45"/>
      <c r="BX671" s="45"/>
      <c r="CC671" s="48"/>
      <c r="CD671" s="48"/>
    </row>
    <row r="672" s="28" customFormat="true" ht="15.75" hidden="false" customHeight="false" outlineLevel="0" collapsed="false">
      <c r="A672" s="43"/>
      <c r="B672" s="48"/>
      <c r="Y672" s="45"/>
      <c r="BX672" s="45"/>
      <c r="CC672" s="48"/>
      <c r="CD672" s="48"/>
    </row>
    <row r="673" s="28" customFormat="true" ht="15.75" hidden="false" customHeight="false" outlineLevel="0" collapsed="false">
      <c r="A673" s="43"/>
      <c r="B673" s="48"/>
      <c r="Y673" s="45"/>
      <c r="BX673" s="45"/>
      <c r="CC673" s="48"/>
      <c r="CD673" s="48"/>
    </row>
    <row r="674" s="28" customFormat="true" ht="15.75" hidden="false" customHeight="false" outlineLevel="0" collapsed="false">
      <c r="A674" s="43"/>
      <c r="B674" s="48"/>
      <c r="Y674" s="45"/>
      <c r="BX674" s="45"/>
      <c r="CC674" s="48"/>
      <c r="CD674" s="48"/>
    </row>
    <row r="675" s="28" customFormat="true" ht="15.75" hidden="false" customHeight="false" outlineLevel="0" collapsed="false">
      <c r="A675" s="43"/>
      <c r="B675" s="48"/>
      <c r="Y675" s="45"/>
      <c r="BX675" s="45"/>
      <c r="CC675" s="48"/>
      <c r="CD675" s="48"/>
    </row>
    <row r="676" s="28" customFormat="true" ht="15.75" hidden="false" customHeight="false" outlineLevel="0" collapsed="false">
      <c r="A676" s="43"/>
      <c r="B676" s="48"/>
      <c r="Y676" s="45"/>
      <c r="BX676" s="45"/>
      <c r="CC676" s="48"/>
      <c r="CD676" s="48"/>
    </row>
    <row r="677" s="28" customFormat="true" ht="15.75" hidden="false" customHeight="false" outlineLevel="0" collapsed="false">
      <c r="A677" s="43"/>
      <c r="B677" s="48"/>
      <c r="Y677" s="45"/>
      <c r="BX677" s="45"/>
      <c r="CC677" s="48"/>
      <c r="CD677" s="48"/>
    </row>
    <row r="678" s="28" customFormat="true" ht="15.75" hidden="false" customHeight="false" outlineLevel="0" collapsed="false">
      <c r="A678" s="43"/>
      <c r="B678" s="48"/>
      <c r="Y678" s="45"/>
      <c r="BX678" s="45"/>
      <c r="CC678" s="48"/>
      <c r="CD678" s="48"/>
    </row>
    <row r="679" s="28" customFormat="true" ht="15.75" hidden="false" customHeight="false" outlineLevel="0" collapsed="false">
      <c r="A679" s="43"/>
      <c r="B679" s="48"/>
      <c r="Y679" s="45"/>
      <c r="BX679" s="45"/>
      <c r="CC679" s="48"/>
      <c r="CD679" s="48"/>
    </row>
    <row r="680" s="28" customFormat="true" ht="15.75" hidden="false" customHeight="false" outlineLevel="0" collapsed="false">
      <c r="A680" s="43"/>
      <c r="B680" s="48"/>
      <c r="Y680" s="45"/>
      <c r="BX680" s="45"/>
      <c r="CC680" s="48"/>
      <c r="CD680" s="48"/>
    </row>
    <row r="681" s="28" customFormat="true" ht="15.75" hidden="false" customHeight="false" outlineLevel="0" collapsed="false">
      <c r="A681" s="43"/>
      <c r="B681" s="48"/>
      <c r="Y681" s="45"/>
      <c r="BX681" s="45"/>
      <c r="CC681" s="48"/>
      <c r="CD681" s="48"/>
    </row>
    <row r="682" s="28" customFormat="true" ht="15.75" hidden="false" customHeight="false" outlineLevel="0" collapsed="false">
      <c r="A682" s="43"/>
      <c r="B682" s="48"/>
      <c r="Y682" s="45"/>
      <c r="BX682" s="45"/>
      <c r="CC682" s="48"/>
      <c r="CD682" s="48"/>
    </row>
    <row r="683" s="28" customFormat="true" ht="15.75" hidden="false" customHeight="false" outlineLevel="0" collapsed="false">
      <c r="A683" s="43"/>
      <c r="B683" s="48"/>
      <c r="Y683" s="45"/>
      <c r="BX683" s="45"/>
      <c r="CC683" s="48"/>
      <c r="CD683" s="48"/>
    </row>
    <row r="684" s="28" customFormat="true" ht="15.75" hidden="false" customHeight="false" outlineLevel="0" collapsed="false">
      <c r="A684" s="43"/>
      <c r="B684" s="48"/>
      <c r="Y684" s="45"/>
      <c r="BX684" s="45"/>
      <c r="CC684" s="48"/>
      <c r="CD684" s="48"/>
    </row>
    <row r="685" s="28" customFormat="true" ht="15.75" hidden="false" customHeight="false" outlineLevel="0" collapsed="false">
      <c r="A685" s="43"/>
      <c r="B685" s="48"/>
      <c r="Y685" s="45"/>
      <c r="BX685" s="45"/>
      <c r="CC685" s="48"/>
      <c r="CD685" s="48"/>
    </row>
    <row r="686" s="28" customFormat="true" ht="15.75" hidden="false" customHeight="false" outlineLevel="0" collapsed="false">
      <c r="A686" s="43"/>
      <c r="B686" s="48"/>
      <c r="Y686" s="45"/>
      <c r="BX686" s="45"/>
      <c r="CC686" s="48"/>
      <c r="CD686" s="48"/>
    </row>
    <row r="687" s="28" customFormat="true" ht="15.75" hidden="false" customHeight="false" outlineLevel="0" collapsed="false">
      <c r="A687" s="43"/>
      <c r="B687" s="48"/>
      <c r="Y687" s="45"/>
      <c r="BX687" s="45"/>
      <c r="CC687" s="48"/>
      <c r="CD687" s="48"/>
    </row>
    <row r="688" s="28" customFormat="true" ht="15.75" hidden="false" customHeight="false" outlineLevel="0" collapsed="false">
      <c r="A688" s="43"/>
      <c r="B688" s="48"/>
      <c r="Y688" s="45"/>
      <c r="BX688" s="45"/>
      <c r="CC688" s="48"/>
      <c r="CD688" s="48"/>
    </row>
    <row r="689" s="28" customFormat="true" ht="15.75" hidden="false" customHeight="false" outlineLevel="0" collapsed="false">
      <c r="A689" s="43"/>
      <c r="B689" s="48"/>
      <c r="Y689" s="45"/>
      <c r="BX689" s="45"/>
      <c r="CC689" s="48"/>
      <c r="CD689" s="48"/>
    </row>
    <row r="690" s="28" customFormat="true" ht="15.75" hidden="false" customHeight="false" outlineLevel="0" collapsed="false">
      <c r="A690" s="43"/>
      <c r="B690" s="48"/>
      <c r="Y690" s="45"/>
      <c r="BX690" s="45"/>
      <c r="CC690" s="48"/>
      <c r="CD690" s="48"/>
    </row>
    <row r="691" s="28" customFormat="true" ht="15.75" hidden="false" customHeight="false" outlineLevel="0" collapsed="false">
      <c r="A691" s="43"/>
      <c r="B691" s="48"/>
      <c r="Y691" s="45"/>
      <c r="BX691" s="45"/>
      <c r="CC691" s="48"/>
      <c r="CD691" s="48"/>
    </row>
    <row r="692" s="28" customFormat="true" ht="15.75" hidden="false" customHeight="false" outlineLevel="0" collapsed="false">
      <c r="A692" s="43"/>
      <c r="B692" s="48"/>
      <c r="Y692" s="45"/>
      <c r="BX692" s="45"/>
      <c r="CC692" s="48"/>
      <c r="CD692" s="48"/>
    </row>
    <row r="693" s="28" customFormat="true" ht="15.75" hidden="false" customHeight="false" outlineLevel="0" collapsed="false">
      <c r="A693" s="43"/>
      <c r="B693" s="48"/>
      <c r="Y693" s="45"/>
      <c r="BX693" s="45"/>
      <c r="CC693" s="48"/>
      <c r="CD693" s="48"/>
    </row>
    <row r="694" s="28" customFormat="true" ht="15.75" hidden="false" customHeight="false" outlineLevel="0" collapsed="false">
      <c r="A694" s="43"/>
      <c r="B694" s="48"/>
      <c r="Y694" s="45"/>
      <c r="BX694" s="45"/>
      <c r="CC694" s="48"/>
      <c r="CD694" s="48"/>
    </row>
    <row r="695" s="28" customFormat="true" ht="15.75" hidden="false" customHeight="false" outlineLevel="0" collapsed="false">
      <c r="A695" s="43"/>
      <c r="B695" s="48"/>
      <c r="Y695" s="45"/>
      <c r="BX695" s="45"/>
      <c r="CC695" s="48"/>
      <c r="CD695" s="48"/>
    </row>
    <row r="696" s="28" customFormat="true" ht="15.75" hidden="false" customHeight="false" outlineLevel="0" collapsed="false">
      <c r="A696" s="43"/>
      <c r="B696" s="48"/>
      <c r="Y696" s="45"/>
      <c r="BX696" s="45"/>
      <c r="CC696" s="48"/>
      <c r="CD696" s="48"/>
    </row>
    <row r="697" s="28" customFormat="true" ht="15.75" hidden="false" customHeight="false" outlineLevel="0" collapsed="false">
      <c r="A697" s="43"/>
      <c r="B697" s="48"/>
      <c r="Y697" s="45"/>
      <c r="BX697" s="45"/>
      <c r="CC697" s="48"/>
      <c r="CD697" s="48"/>
    </row>
    <row r="698" s="28" customFormat="true" ht="15.75" hidden="false" customHeight="false" outlineLevel="0" collapsed="false">
      <c r="A698" s="43"/>
      <c r="B698" s="48"/>
      <c r="Y698" s="45"/>
      <c r="BX698" s="45"/>
      <c r="CC698" s="48"/>
      <c r="CD698" s="48"/>
    </row>
    <row r="699" s="28" customFormat="true" ht="15.75" hidden="false" customHeight="false" outlineLevel="0" collapsed="false">
      <c r="A699" s="43"/>
      <c r="B699" s="48"/>
      <c r="Y699" s="45"/>
      <c r="BX699" s="45"/>
      <c r="CC699" s="48"/>
      <c r="CD699" s="48"/>
    </row>
    <row r="700" s="28" customFormat="true" ht="15.75" hidden="false" customHeight="false" outlineLevel="0" collapsed="false">
      <c r="A700" s="43"/>
      <c r="B700" s="48"/>
      <c r="Y700" s="45"/>
      <c r="BX700" s="45"/>
      <c r="CC700" s="48"/>
      <c r="CD700" s="48"/>
    </row>
    <row r="701" s="28" customFormat="true" ht="15.75" hidden="false" customHeight="false" outlineLevel="0" collapsed="false">
      <c r="A701" s="43"/>
      <c r="B701" s="48"/>
      <c r="Y701" s="45"/>
      <c r="BX701" s="45"/>
      <c r="CC701" s="48"/>
      <c r="CD701" s="48"/>
    </row>
    <row r="702" s="28" customFormat="true" ht="15.75" hidden="false" customHeight="false" outlineLevel="0" collapsed="false">
      <c r="A702" s="43"/>
      <c r="B702" s="48"/>
      <c r="Y702" s="45"/>
      <c r="BX702" s="45"/>
      <c r="CC702" s="48"/>
      <c r="CD702" s="48"/>
    </row>
    <row r="703" s="28" customFormat="true" ht="15.75" hidden="false" customHeight="false" outlineLevel="0" collapsed="false">
      <c r="A703" s="43"/>
      <c r="B703" s="48"/>
      <c r="Y703" s="45"/>
      <c r="BX703" s="45"/>
      <c r="CC703" s="48"/>
      <c r="CD703" s="48"/>
    </row>
    <row r="704" s="28" customFormat="true" ht="15.75" hidden="false" customHeight="false" outlineLevel="0" collapsed="false">
      <c r="A704" s="43"/>
      <c r="B704" s="48"/>
      <c r="Y704" s="45"/>
      <c r="BX704" s="45"/>
      <c r="CC704" s="48"/>
      <c r="CD704" s="48"/>
    </row>
    <row r="705" s="28" customFormat="true" ht="15.75" hidden="false" customHeight="false" outlineLevel="0" collapsed="false">
      <c r="A705" s="43"/>
      <c r="B705" s="48"/>
      <c r="Y705" s="45"/>
      <c r="BX705" s="45"/>
      <c r="CC705" s="48"/>
      <c r="CD705" s="48"/>
    </row>
    <row r="706" s="28" customFormat="true" ht="15.75" hidden="false" customHeight="false" outlineLevel="0" collapsed="false">
      <c r="A706" s="43"/>
      <c r="B706" s="48"/>
      <c r="Y706" s="45"/>
      <c r="BX706" s="45"/>
      <c r="CC706" s="48"/>
      <c r="CD706" s="48"/>
    </row>
    <row r="707" s="28" customFormat="true" ht="15.75" hidden="false" customHeight="false" outlineLevel="0" collapsed="false">
      <c r="A707" s="43"/>
      <c r="B707" s="48"/>
      <c r="Y707" s="45"/>
      <c r="BX707" s="45"/>
      <c r="CC707" s="48"/>
      <c r="CD707" s="48"/>
    </row>
    <row r="708" s="28" customFormat="true" ht="15.75" hidden="false" customHeight="false" outlineLevel="0" collapsed="false">
      <c r="A708" s="43"/>
      <c r="B708" s="48"/>
      <c r="Y708" s="45"/>
      <c r="BX708" s="45"/>
      <c r="CC708" s="48"/>
      <c r="CD708" s="48"/>
    </row>
    <row r="709" s="28" customFormat="true" ht="15.75" hidden="false" customHeight="false" outlineLevel="0" collapsed="false">
      <c r="A709" s="43"/>
      <c r="B709" s="48"/>
      <c r="Y709" s="45"/>
      <c r="BX709" s="45"/>
      <c r="CC709" s="48"/>
      <c r="CD709" s="48"/>
    </row>
    <row r="710" s="28" customFormat="true" ht="15.75" hidden="false" customHeight="false" outlineLevel="0" collapsed="false">
      <c r="A710" s="43"/>
      <c r="B710" s="48"/>
      <c r="Y710" s="45"/>
      <c r="BX710" s="45"/>
      <c r="CC710" s="48"/>
      <c r="CD710" s="48"/>
    </row>
    <row r="711" s="28" customFormat="true" ht="15.75" hidden="false" customHeight="false" outlineLevel="0" collapsed="false">
      <c r="A711" s="43"/>
      <c r="B711" s="48"/>
      <c r="Y711" s="45"/>
      <c r="BX711" s="45"/>
      <c r="CC711" s="48"/>
      <c r="CD711" s="48"/>
    </row>
    <row r="712" s="28" customFormat="true" ht="15.75" hidden="false" customHeight="false" outlineLevel="0" collapsed="false">
      <c r="A712" s="43"/>
      <c r="B712" s="48"/>
      <c r="Y712" s="45"/>
      <c r="BX712" s="45"/>
      <c r="CC712" s="48"/>
      <c r="CD712" s="48"/>
    </row>
    <row r="713" s="28" customFormat="true" ht="15.75" hidden="false" customHeight="false" outlineLevel="0" collapsed="false">
      <c r="A713" s="43"/>
      <c r="B713" s="48"/>
      <c r="Y713" s="45"/>
      <c r="BX713" s="45"/>
      <c r="CC713" s="48"/>
      <c r="CD713" s="48"/>
    </row>
    <row r="714" s="28" customFormat="true" ht="15.75" hidden="false" customHeight="false" outlineLevel="0" collapsed="false">
      <c r="A714" s="43"/>
      <c r="B714" s="48"/>
      <c r="Y714" s="45"/>
      <c r="BX714" s="45"/>
      <c r="CC714" s="48"/>
      <c r="CD714" s="48"/>
    </row>
    <row r="715" s="28" customFormat="true" ht="15.75" hidden="false" customHeight="false" outlineLevel="0" collapsed="false">
      <c r="A715" s="43"/>
      <c r="B715" s="48"/>
      <c r="Y715" s="45"/>
      <c r="BX715" s="45"/>
      <c r="CC715" s="48"/>
      <c r="CD715" s="48"/>
    </row>
    <row r="716" s="28" customFormat="true" ht="15.75" hidden="false" customHeight="false" outlineLevel="0" collapsed="false">
      <c r="A716" s="43"/>
      <c r="B716" s="48"/>
      <c r="Y716" s="45"/>
      <c r="BX716" s="45"/>
      <c r="CC716" s="48"/>
      <c r="CD716" s="48"/>
    </row>
    <row r="717" s="28" customFormat="true" ht="15.75" hidden="false" customHeight="false" outlineLevel="0" collapsed="false">
      <c r="A717" s="43"/>
      <c r="B717" s="48"/>
      <c r="Y717" s="45"/>
      <c r="BX717" s="45"/>
      <c r="CC717" s="48"/>
      <c r="CD717" s="48"/>
    </row>
    <row r="718" s="28" customFormat="true" ht="15.75" hidden="false" customHeight="false" outlineLevel="0" collapsed="false">
      <c r="A718" s="43"/>
      <c r="B718" s="48"/>
      <c r="Y718" s="45"/>
      <c r="BX718" s="45"/>
      <c r="CC718" s="48"/>
      <c r="CD718" s="48"/>
    </row>
    <row r="719" s="28" customFormat="true" ht="15.75" hidden="false" customHeight="false" outlineLevel="0" collapsed="false">
      <c r="A719" s="43"/>
      <c r="B719" s="48"/>
      <c r="Y719" s="45"/>
      <c r="BX719" s="45"/>
      <c r="CC719" s="48"/>
      <c r="CD719" s="48"/>
    </row>
    <row r="720" s="28" customFormat="true" ht="15.75" hidden="false" customHeight="false" outlineLevel="0" collapsed="false">
      <c r="A720" s="43"/>
      <c r="B720" s="48"/>
      <c r="Y720" s="45"/>
      <c r="BX720" s="45"/>
      <c r="CC720" s="48"/>
      <c r="CD720" s="48"/>
    </row>
    <row r="721" s="28" customFormat="true" ht="15.75" hidden="false" customHeight="false" outlineLevel="0" collapsed="false">
      <c r="A721" s="43"/>
      <c r="B721" s="48"/>
      <c r="Y721" s="45"/>
      <c r="BX721" s="45"/>
      <c r="CC721" s="48"/>
      <c r="CD721" s="48"/>
    </row>
    <row r="722" s="28" customFormat="true" ht="15.75" hidden="false" customHeight="false" outlineLevel="0" collapsed="false">
      <c r="A722" s="43"/>
      <c r="B722" s="48"/>
      <c r="Y722" s="45"/>
      <c r="BX722" s="45"/>
      <c r="CC722" s="48"/>
      <c r="CD722" s="48"/>
    </row>
    <row r="723" s="28" customFormat="true" ht="15.75" hidden="false" customHeight="false" outlineLevel="0" collapsed="false">
      <c r="A723" s="43"/>
      <c r="B723" s="48"/>
      <c r="Y723" s="45"/>
      <c r="BX723" s="45"/>
      <c r="CC723" s="48"/>
      <c r="CD723" s="48"/>
    </row>
    <row r="724" s="28" customFormat="true" ht="15.75" hidden="false" customHeight="false" outlineLevel="0" collapsed="false">
      <c r="A724" s="43"/>
      <c r="B724" s="48"/>
      <c r="Y724" s="45"/>
      <c r="BX724" s="45"/>
      <c r="CC724" s="48"/>
      <c r="CD724" s="48"/>
    </row>
    <row r="725" s="28" customFormat="true" ht="15.75" hidden="false" customHeight="false" outlineLevel="0" collapsed="false">
      <c r="A725" s="43"/>
      <c r="B725" s="48"/>
      <c r="Y725" s="45"/>
      <c r="BX725" s="45"/>
      <c r="CC725" s="48"/>
      <c r="CD725" s="48"/>
    </row>
    <row r="726" s="28" customFormat="true" ht="15.75" hidden="false" customHeight="false" outlineLevel="0" collapsed="false">
      <c r="A726" s="43"/>
      <c r="B726" s="48"/>
      <c r="Y726" s="45"/>
      <c r="BX726" s="45"/>
      <c r="CC726" s="48"/>
      <c r="CD726" s="48"/>
    </row>
    <row r="727" s="28" customFormat="true" ht="15.75" hidden="false" customHeight="false" outlineLevel="0" collapsed="false">
      <c r="A727" s="43"/>
      <c r="B727" s="48"/>
      <c r="Y727" s="45"/>
      <c r="BX727" s="45"/>
      <c r="CC727" s="48"/>
      <c r="CD727" s="48"/>
    </row>
    <row r="728" s="28" customFormat="true" ht="15.75" hidden="false" customHeight="false" outlineLevel="0" collapsed="false">
      <c r="A728" s="43"/>
      <c r="B728" s="48"/>
      <c r="Y728" s="45"/>
      <c r="BX728" s="45"/>
      <c r="CC728" s="48"/>
      <c r="CD728" s="48"/>
    </row>
    <row r="729" s="28" customFormat="true" ht="15.75" hidden="false" customHeight="false" outlineLevel="0" collapsed="false">
      <c r="A729" s="43"/>
      <c r="B729" s="48"/>
      <c r="Y729" s="45"/>
      <c r="BX729" s="45"/>
      <c r="CC729" s="48"/>
      <c r="CD729" s="48"/>
    </row>
    <row r="730" s="28" customFormat="true" ht="15.75" hidden="false" customHeight="false" outlineLevel="0" collapsed="false">
      <c r="A730" s="43"/>
      <c r="B730" s="48"/>
      <c r="Y730" s="45"/>
      <c r="BX730" s="45"/>
      <c r="CC730" s="48"/>
      <c r="CD730" s="48"/>
    </row>
    <row r="731" s="28" customFormat="true" ht="15.75" hidden="false" customHeight="false" outlineLevel="0" collapsed="false">
      <c r="A731" s="43"/>
      <c r="B731" s="48"/>
      <c r="Y731" s="45"/>
      <c r="BX731" s="45"/>
      <c r="CC731" s="48"/>
      <c r="CD731" s="48"/>
    </row>
    <row r="732" s="28" customFormat="true" ht="15.75" hidden="false" customHeight="false" outlineLevel="0" collapsed="false">
      <c r="A732" s="43"/>
      <c r="B732" s="48"/>
      <c r="Y732" s="45"/>
      <c r="BX732" s="45"/>
      <c r="CC732" s="48"/>
      <c r="CD732" s="48"/>
    </row>
    <row r="733" s="28" customFormat="true" ht="15.75" hidden="false" customHeight="false" outlineLevel="0" collapsed="false">
      <c r="A733" s="43"/>
      <c r="B733" s="48"/>
      <c r="Y733" s="45"/>
      <c r="BX733" s="45"/>
      <c r="CC733" s="48"/>
      <c r="CD733" s="48"/>
    </row>
    <row r="734" s="28" customFormat="true" ht="15.75" hidden="false" customHeight="false" outlineLevel="0" collapsed="false">
      <c r="A734" s="43"/>
      <c r="B734" s="48"/>
      <c r="Y734" s="45"/>
      <c r="BX734" s="45"/>
      <c r="CC734" s="48"/>
      <c r="CD734" s="48"/>
    </row>
    <row r="735" s="28" customFormat="true" ht="15.75" hidden="false" customHeight="false" outlineLevel="0" collapsed="false">
      <c r="A735" s="43"/>
      <c r="B735" s="48"/>
      <c r="Y735" s="45"/>
      <c r="BX735" s="45"/>
      <c r="CC735" s="48"/>
      <c r="CD735" s="48"/>
    </row>
    <row r="736" s="28" customFormat="true" ht="15.75" hidden="false" customHeight="false" outlineLevel="0" collapsed="false">
      <c r="A736" s="43"/>
      <c r="B736" s="48"/>
      <c r="Y736" s="45"/>
      <c r="BX736" s="45"/>
      <c r="CC736" s="48"/>
      <c r="CD736" s="48"/>
    </row>
    <row r="737" s="28" customFormat="true" ht="15.75" hidden="false" customHeight="false" outlineLevel="0" collapsed="false">
      <c r="A737" s="43"/>
      <c r="B737" s="48"/>
      <c r="Y737" s="45"/>
      <c r="BX737" s="45"/>
      <c r="CC737" s="48"/>
      <c r="CD737" s="48"/>
    </row>
    <row r="738" s="28" customFormat="true" ht="15.75" hidden="false" customHeight="false" outlineLevel="0" collapsed="false">
      <c r="A738" s="43"/>
      <c r="B738" s="48"/>
      <c r="Y738" s="45"/>
      <c r="BX738" s="45"/>
      <c r="CC738" s="48"/>
      <c r="CD738" s="48"/>
    </row>
    <row r="739" s="28" customFormat="true" ht="15.75" hidden="false" customHeight="false" outlineLevel="0" collapsed="false">
      <c r="A739" s="43"/>
      <c r="B739" s="48"/>
      <c r="Y739" s="45"/>
      <c r="BX739" s="45"/>
      <c r="CC739" s="48"/>
      <c r="CD739" s="48"/>
    </row>
    <row r="740" s="28" customFormat="true" ht="15.75" hidden="false" customHeight="false" outlineLevel="0" collapsed="false">
      <c r="A740" s="43"/>
      <c r="B740" s="48"/>
      <c r="Y740" s="45"/>
      <c r="BX740" s="45"/>
      <c r="CC740" s="48"/>
      <c r="CD740" s="48"/>
    </row>
    <row r="741" s="28" customFormat="true" ht="15.75" hidden="false" customHeight="false" outlineLevel="0" collapsed="false">
      <c r="A741" s="43"/>
      <c r="B741" s="48"/>
      <c r="Y741" s="45"/>
      <c r="BX741" s="45"/>
      <c r="CC741" s="48"/>
      <c r="CD741" s="48"/>
    </row>
    <row r="742" s="28" customFormat="true" ht="15.75" hidden="false" customHeight="false" outlineLevel="0" collapsed="false">
      <c r="A742" s="43"/>
      <c r="B742" s="48"/>
      <c r="Y742" s="45"/>
      <c r="BX742" s="45"/>
      <c r="CC742" s="48"/>
      <c r="CD742" s="48"/>
    </row>
    <row r="743" s="28" customFormat="true" ht="15.75" hidden="false" customHeight="false" outlineLevel="0" collapsed="false">
      <c r="A743" s="43"/>
      <c r="B743" s="48"/>
      <c r="Y743" s="45"/>
      <c r="BX743" s="45"/>
      <c r="CC743" s="48"/>
      <c r="CD743" s="48"/>
    </row>
    <row r="744" s="28" customFormat="true" ht="15.75" hidden="false" customHeight="false" outlineLevel="0" collapsed="false">
      <c r="A744" s="43"/>
      <c r="B744" s="48"/>
      <c r="Y744" s="45"/>
      <c r="BX744" s="45"/>
      <c r="CC744" s="48"/>
      <c r="CD744" s="48"/>
    </row>
    <row r="745" s="28" customFormat="true" ht="15.75" hidden="false" customHeight="false" outlineLevel="0" collapsed="false">
      <c r="A745" s="43"/>
      <c r="B745" s="48"/>
      <c r="Y745" s="45"/>
      <c r="BX745" s="45"/>
      <c r="CC745" s="48"/>
      <c r="CD745" s="48"/>
    </row>
    <row r="746" s="28" customFormat="true" ht="15.75" hidden="false" customHeight="false" outlineLevel="0" collapsed="false">
      <c r="A746" s="43"/>
      <c r="B746" s="48"/>
      <c r="Y746" s="45"/>
      <c r="BX746" s="45"/>
      <c r="CC746" s="48"/>
      <c r="CD746" s="48"/>
    </row>
    <row r="747" s="28" customFormat="true" ht="15.75" hidden="false" customHeight="false" outlineLevel="0" collapsed="false">
      <c r="A747" s="43"/>
      <c r="B747" s="48"/>
      <c r="Y747" s="45"/>
      <c r="BX747" s="45"/>
      <c r="CC747" s="48"/>
      <c r="CD747" s="48"/>
    </row>
    <row r="748" s="28" customFormat="true" ht="15.75" hidden="false" customHeight="false" outlineLevel="0" collapsed="false">
      <c r="A748" s="43"/>
      <c r="B748" s="48"/>
      <c r="Y748" s="45"/>
      <c r="BX748" s="45"/>
      <c r="CC748" s="48"/>
      <c r="CD748" s="48"/>
    </row>
    <row r="749" s="28" customFormat="true" ht="15.75" hidden="false" customHeight="false" outlineLevel="0" collapsed="false">
      <c r="A749" s="43"/>
      <c r="B749" s="48"/>
      <c r="Y749" s="45"/>
      <c r="BX749" s="45"/>
      <c r="CC749" s="48"/>
      <c r="CD749" s="48"/>
    </row>
    <row r="750" s="28" customFormat="true" ht="15.75" hidden="false" customHeight="false" outlineLevel="0" collapsed="false">
      <c r="A750" s="43"/>
      <c r="B750" s="48"/>
      <c r="Y750" s="45"/>
      <c r="BX750" s="45"/>
      <c r="CC750" s="48"/>
      <c r="CD750" s="48"/>
    </row>
    <row r="751" s="28" customFormat="true" ht="15.75" hidden="false" customHeight="false" outlineLevel="0" collapsed="false">
      <c r="A751" s="43"/>
      <c r="B751" s="48"/>
      <c r="Y751" s="45"/>
      <c r="BX751" s="45"/>
      <c r="CC751" s="48"/>
      <c r="CD751" s="48"/>
    </row>
    <row r="752" s="28" customFormat="true" ht="15.75" hidden="false" customHeight="false" outlineLevel="0" collapsed="false">
      <c r="A752" s="43"/>
      <c r="B752" s="48"/>
      <c r="Y752" s="45"/>
      <c r="BX752" s="45"/>
      <c r="CC752" s="48"/>
      <c r="CD752" s="48"/>
    </row>
    <row r="753" s="28" customFormat="true" ht="15.75" hidden="false" customHeight="false" outlineLevel="0" collapsed="false">
      <c r="A753" s="43"/>
      <c r="B753" s="48"/>
      <c r="Y753" s="45"/>
      <c r="BX753" s="45"/>
      <c r="CC753" s="48"/>
      <c r="CD753" s="48"/>
    </row>
    <row r="754" s="28" customFormat="true" ht="15.75" hidden="false" customHeight="false" outlineLevel="0" collapsed="false">
      <c r="A754" s="43"/>
      <c r="B754" s="48"/>
      <c r="Y754" s="45"/>
      <c r="BX754" s="45"/>
      <c r="CC754" s="48"/>
      <c r="CD754" s="48"/>
    </row>
    <row r="755" s="28" customFormat="true" ht="15.75" hidden="false" customHeight="false" outlineLevel="0" collapsed="false">
      <c r="A755" s="43"/>
      <c r="B755" s="48"/>
      <c r="Y755" s="45"/>
      <c r="BX755" s="45"/>
      <c r="CC755" s="48"/>
      <c r="CD755" s="48"/>
    </row>
    <row r="756" s="28" customFormat="true" ht="15.75" hidden="false" customHeight="false" outlineLevel="0" collapsed="false">
      <c r="A756" s="43"/>
      <c r="B756" s="48"/>
      <c r="Y756" s="45"/>
      <c r="BX756" s="45"/>
      <c r="CC756" s="48"/>
      <c r="CD756" s="48"/>
    </row>
    <row r="757" s="28" customFormat="true" ht="15.75" hidden="false" customHeight="false" outlineLevel="0" collapsed="false">
      <c r="A757" s="43"/>
      <c r="B757" s="48"/>
      <c r="Y757" s="45"/>
      <c r="BX757" s="45"/>
      <c r="CC757" s="48"/>
      <c r="CD757" s="48"/>
    </row>
    <row r="758" s="28" customFormat="true" ht="15.75" hidden="false" customHeight="false" outlineLevel="0" collapsed="false">
      <c r="A758" s="43"/>
      <c r="B758" s="48"/>
      <c r="Y758" s="45"/>
      <c r="BX758" s="45"/>
      <c r="CC758" s="48"/>
      <c r="CD758" s="48"/>
    </row>
    <row r="759" s="28" customFormat="true" ht="15.75" hidden="false" customHeight="false" outlineLevel="0" collapsed="false">
      <c r="A759" s="43"/>
      <c r="B759" s="48"/>
      <c r="Y759" s="45"/>
      <c r="BX759" s="45"/>
      <c r="CC759" s="48"/>
      <c r="CD759" s="48"/>
    </row>
    <row r="760" s="28" customFormat="true" ht="15.75" hidden="false" customHeight="false" outlineLevel="0" collapsed="false">
      <c r="A760" s="43"/>
      <c r="B760" s="48"/>
      <c r="Y760" s="45"/>
      <c r="BX760" s="45"/>
      <c r="CC760" s="48"/>
      <c r="CD760" s="48"/>
    </row>
    <row r="761" s="28" customFormat="true" ht="15.75" hidden="false" customHeight="false" outlineLevel="0" collapsed="false">
      <c r="A761" s="43"/>
      <c r="B761" s="48"/>
      <c r="Y761" s="45"/>
      <c r="BX761" s="45"/>
      <c r="CC761" s="48"/>
      <c r="CD761" s="48"/>
    </row>
    <row r="762" s="28" customFormat="true" ht="15.75" hidden="false" customHeight="false" outlineLevel="0" collapsed="false">
      <c r="A762" s="43"/>
      <c r="B762" s="48"/>
      <c r="Y762" s="45"/>
      <c r="BX762" s="45"/>
      <c r="CC762" s="48"/>
      <c r="CD762" s="48"/>
    </row>
    <row r="763" s="28" customFormat="true" ht="15.75" hidden="false" customHeight="false" outlineLevel="0" collapsed="false">
      <c r="A763" s="43"/>
      <c r="B763" s="48"/>
      <c r="Y763" s="45"/>
      <c r="BX763" s="45"/>
      <c r="CC763" s="48"/>
      <c r="CD763" s="48"/>
    </row>
    <row r="764" s="28" customFormat="true" ht="15.75" hidden="false" customHeight="false" outlineLevel="0" collapsed="false">
      <c r="A764" s="43"/>
      <c r="B764" s="48"/>
      <c r="Y764" s="45"/>
      <c r="BX764" s="45"/>
      <c r="CC764" s="48"/>
      <c r="CD764" s="48"/>
    </row>
    <row r="765" s="28" customFormat="true" ht="15.75" hidden="false" customHeight="false" outlineLevel="0" collapsed="false">
      <c r="A765" s="43"/>
      <c r="B765" s="48"/>
      <c r="Y765" s="45"/>
      <c r="BX765" s="45"/>
      <c r="CC765" s="48"/>
      <c r="CD765" s="48"/>
    </row>
    <row r="766" s="28" customFormat="true" ht="15.75" hidden="false" customHeight="false" outlineLevel="0" collapsed="false">
      <c r="A766" s="43"/>
      <c r="B766" s="48"/>
      <c r="Y766" s="45"/>
      <c r="BX766" s="45"/>
      <c r="CC766" s="48"/>
      <c r="CD766" s="48"/>
    </row>
    <row r="767" s="28" customFormat="true" ht="15.75" hidden="false" customHeight="false" outlineLevel="0" collapsed="false">
      <c r="A767" s="43"/>
      <c r="B767" s="48"/>
      <c r="Y767" s="45"/>
      <c r="BX767" s="45"/>
      <c r="CC767" s="48"/>
      <c r="CD767" s="48"/>
    </row>
    <row r="768" s="28" customFormat="true" ht="15.75" hidden="false" customHeight="false" outlineLevel="0" collapsed="false">
      <c r="A768" s="43"/>
      <c r="B768" s="48"/>
      <c r="Y768" s="45"/>
      <c r="BX768" s="45"/>
      <c r="CC768" s="48"/>
      <c r="CD768" s="48"/>
    </row>
    <row r="769" s="28" customFormat="true" ht="15.75" hidden="false" customHeight="false" outlineLevel="0" collapsed="false">
      <c r="A769" s="43"/>
      <c r="B769" s="48"/>
      <c r="Y769" s="45"/>
      <c r="BX769" s="45"/>
      <c r="CC769" s="48"/>
      <c r="CD769" s="48"/>
    </row>
    <row r="770" s="28" customFormat="true" ht="15.75" hidden="false" customHeight="false" outlineLevel="0" collapsed="false">
      <c r="A770" s="43"/>
      <c r="B770" s="48"/>
      <c r="Y770" s="45"/>
      <c r="BX770" s="45"/>
      <c r="CC770" s="48"/>
      <c r="CD770" s="48"/>
    </row>
    <row r="771" s="28" customFormat="true" ht="15.75" hidden="false" customHeight="false" outlineLevel="0" collapsed="false">
      <c r="A771" s="43"/>
      <c r="B771" s="48"/>
      <c r="Y771" s="45"/>
      <c r="BX771" s="45"/>
      <c r="CC771" s="48"/>
      <c r="CD771" s="48"/>
    </row>
    <row r="772" s="28" customFormat="true" ht="15.75" hidden="false" customHeight="false" outlineLevel="0" collapsed="false">
      <c r="A772" s="43"/>
      <c r="B772" s="48"/>
      <c r="Y772" s="45"/>
      <c r="BX772" s="45"/>
      <c r="CC772" s="48"/>
      <c r="CD772" s="48"/>
    </row>
    <row r="773" s="28" customFormat="true" ht="15.75" hidden="false" customHeight="false" outlineLevel="0" collapsed="false">
      <c r="A773" s="43"/>
      <c r="B773" s="48"/>
      <c r="Y773" s="45"/>
      <c r="BX773" s="45"/>
      <c r="CC773" s="48"/>
      <c r="CD773" s="48"/>
    </row>
    <row r="774" s="28" customFormat="true" ht="15.75" hidden="false" customHeight="false" outlineLevel="0" collapsed="false">
      <c r="A774" s="43"/>
      <c r="B774" s="48"/>
      <c r="Y774" s="45"/>
      <c r="BX774" s="45"/>
      <c r="CC774" s="48"/>
      <c r="CD774" s="48"/>
    </row>
    <row r="775" s="28" customFormat="true" ht="15.75" hidden="false" customHeight="false" outlineLevel="0" collapsed="false">
      <c r="A775" s="43"/>
      <c r="B775" s="48"/>
      <c r="Y775" s="45"/>
      <c r="BX775" s="45"/>
      <c r="CC775" s="48"/>
      <c r="CD775" s="48"/>
    </row>
    <row r="776" s="28" customFormat="true" ht="15.75" hidden="false" customHeight="false" outlineLevel="0" collapsed="false">
      <c r="A776" s="43"/>
      <c r="B776" s="48"/>
      <c r="Y776" s="45"/>
      <c r="BX776" s="45"/>
      <c r="CC776" s="48"/>
      <c r="CD776" s="48"/>
    </row>
    <row r="777" s="28" customFormat="true" ht="15.75" hidden="false" customHeight="false" outlineLevel="0" collapsed="false">
      <c r="A777" s="43"/>
      <c r="B777" s="48"/>
      <c r="Y777" s="45"/>
      <c r="BX777" s="45"/>
      <c r="CC777" s="48"/>
      <c r="CD777" s="48"/>
    </row>
    <row r="778" s="28" customFormat="true" ht="15.75" hidden="false" customHeight="false" outlineLevel="0" collapsed="false">
      <c r="A778" s="43"/>
      <c r="B778" s="48"/>
      <c r="Y778" s="45"/>
      <c r="BX778" s="45"/>
      <c r="CC778" s="48"/>
      <c r="CD778" s="48"/>
    </row>
    <row r="779" s="28" customFormat="true" ht="15.75" hidden="false" customHeight="false" outlineLevel="0" collapsed="false">
      <c r="A779" s="43"/>
      <c r="B779" s="48"/>
      <c r="Y779" s="45"/>
      <c r="BX779" s="45"/>
      <c r="CC779" s="48"/>
      <c r="CD779" s="48"/>
    </row>
    <row r="780" s="28" customFormat="true" ht="15.75" hidden="false" customHeight="false" outlineLevel="0" collapsed="false">
      <c r="A780" s="43"/>
      <c r="B780" s="48"/>
      <c r="Y780" s="45"/>
      <c r="BX780" s="45"/>
      <c r="CC780" s="48"/>
      <c r="CD780" s="48"/>
    </row>
    <row r="781" s="28" customFormat="true" ht="15.75" hidden="false" customHeight="false" outlineLevel="0" collapsed="false">
      <c r="A781" s="43"/>
      <c r="B781" s="48"/>
      <c r="Y781" s="45"/>
      <c r="BX781" s="45"/>
      <c r="CC781" s="48"/>
      <c r="CD781" s="48"/>
    </row>
    <row r="782" s="28" customFormat="true" ht="15.75" hidden="false" customHeight="false" outlineLevel="0" collapsed="false">
      <c r="A782" s="43"/>
      <c r="B782" s="48"/>
      <c r="Y782" s="45"/>
      <c r="BX782" s="45"/>
      <c r="CC782" s="48"/>
      <c r="CD782" s="48"/>
    </row>
    <row r="783" s="28" customFormat="true" ht="15.75" hidden="false" customHeight="false" outlineLevel="0" collapsed="false">
      <c r="A783" s="43"/>
      <c r="B783" s="48"/>
      <c r="Y783" s="45"/>
      <c r="BX783" s="45"/>
      <c r="CC783" s="48"/>
      <c r="CD783" s="48"/>
    </row>
    <row r="784" s="28" customFormat="true" ht="15.75" hidden="false" customHeight="false" outlineLevel="0" collapsed="false">
      <c r="A784" s="43"/>
      <c r="B784" s="48"/>
      <c r="Y784" s="45"/>
      <c r="BX784" s="45"/>
      <c r="CC784" s="48"/>
      <c r="CD784" s="48"/>
    </row>
    <row r="785" s="28" customFormat="true" ht="15.75" hidden="false" customHeight="false" outlineLevel="0" collapsed="false">
      <c r="A785" s="43"/>
      <c r="B785" s="48"/>
      <c r="Y785" s="45"/>
      <c r="BX785" s="45"/>
      <c r="CC785" s="48"/>
      <c r="CD785" s="48"/>
    </row>
    <row r="786" s="28" customFormat="true" ht="15.75" hidden="false" customHeight="false" outlineLevel="0" collapsed="false">
      <c r="A786" s="43"/>
      <c r="B786" s="48"/>
      <c r="Y786" s="45"/>
      <c r="BX786" s="45"/>
      <c r="CC786" s="48"/>
      <c r="CD786" s="48"/>
    </row>
    <row r="787" s="28" customFormat="true" ht="15.75" hidden="false" customHeight="false" outlineLevel="0" collapsed="false">
      <c r="A787" s="43"/>
      <c r="B787" s="48"/>
      <c r="Y787" s="45"/>
      <c r="BX787" s="45"/>
      <c r="CC787" s="48"/>
      <c r="CD787" s="48"/>
    </row>
    <row r="788" s="28" customFormat="true" ht="15.75" hidden="false" customHeight="false" outlineLevel="0" collapsed="false">
      <c r="A788" s="43"/>
      <c r="B788" s="48"/>
      <c r="Y788" s="45"/>
      <c r="BX788" s="45"/>
      <c r="CC788" s="48"/>
      <c r="CD788" s="48"/>
    </row>
    <row r="789" s="28" customFormat="true" ht="15.75" hidden="false" customHeight="false" outlineLevel="0" collapsed="false">
      <c r="A789" s="43"/>
      <c r="B789" s="48"/>
      <c r="Y789" s="45"/>
      <c r="BX789" s="45"/>
      <c r="CC789" s="48"/>
      <c r="CD789" s="48"/>
    </row>
    <row r="790" s="28" customFormat="true" ht="15.75" hidden="false" customHeight="false" outlineLevel="0" collapsed="false">
      <c r="A790" s="43"/>
      <c r="B790" s="48"/>
      <c r="Y790" s="45"/>
      <c r="BX790" s="45"/>
      <c r="CC790" s="48"/>
      <c r="CD790" s="48"/>
    </row>
    <row r="791" s="28" customFormat="true" ht="15.75" hidden="false" customHeight="false" outlineLevel="0" collapsed="false">
      <c r="A791" s="43"/>
      <c r="B791" s="48"/>
      <c r="Y791" s="45"/>
      <c r="BX791" s="45"/>
      <c r="CC791" s="48"/>
      <c r="CD791" s="48"/>
    </row>
    <row r="792" s="28" customFormat="true" ht="15.75" hidden="false" customHeight="false" outlineLevel="0" collapsed="false">
      <c r="A792" s="43"/>
      <c r="B792" s="48"/>
      <c r="Y792" s="45"/>
      <c r="BX792" s="45"/>
      <c r="CC792" s="48"/>
      <c r="CD792" s="48"/>
    </row>
    <row r="793" s="28" customFormat="true" ht="15.75" hidden="false" customHeight="false" outlineLevel="0" collapsed="false">
      <c r="A793" s="43"/>
      <c r="B793" s="48"/>
      <c r="Y793" s="45"/>
      <c r="BX793" s="45"/>
      <c r="CC793" s="48"/>
      <c r="CD793" s="48"/>
    </row>
    <row r="794" s="28" customFormat="true" ht="15.75" hidden="false" customHeight="false" outlineLevel="0" collapsed="false">
      <c r="A794" s="43"/>
      <c r="B794" s="48"/>
      <c r="Y794" s="45"/>
      <c r="BX794" s="45"/>
      <c r="CC794" s="48"/>
      <c r="CD794" s="48"/>
    </row>
    <row r="795" s="28" customFormat="true" ht="15.75" hidden="false" customHeight="false" outlineLevel="0" collapsed="false">
      <c r="A795" s="43"/>
      <c r="B795" s="48"/>
      <c r="Y795" s="45"/>
      <c r="BX795" s="45"/>
      <c r="CC795" s="48"/>
      <c r="CD795" s="48"/>
    </row>
    <row r="796" s="28" customFormat="true" ht="15.75" hidden="false" customHeight="false" outlineLevel="0" collapsed="false">
      <c r="A796" s="43"/>
      <c r="B796" s="48"/>
      <c r="Y796" s="45"/>
      <c r="BX796" s="45"/>
      <c r="CC796" s="48"/>
      <c r="CD796" s="48"/>
    </row>
    <row r="797" s="28" customFormat="true" ht="15.75" hidden="false" customHeight="false" outlineLevel="0" collapsed="false">
      <c r="A797" s="43"/>
      <c r="B797" s="48"/>
      <c r="Y797" s="45"/>
      <c r="BX797" s="45"/>
      <c r="CC797" s="48"/>
      <c r="CD797" s="48"/>
    </row>
    <row r="798" s="28" customFormat="true" ht="15.75" hidden="false" customHeight="false" outlineLevel="0" collapsed="false">
      <c r="A798" s="43"/>
      <c r="B798" s="48"/>
      <c r="Y798" s="45"/>
      <c r="BX798" s="45"/>
      <c r="CC798" s="48"/>
      <c r="CD798" s="48"/>
    </row>
    <row r="799" s="28" customFormat="true" ht="15.75" hidden="false" customHeight="false" outlineLevel="0" collapsed="false">
      <c r="A799" s="43"/>
      <c r="B799" s="48"/>
      <c r="Y799" s="45"/>
      <c r="BX799" s="45"/>
      <c r="CC799" s="48"/>
      <c r="CD799" s="48"/>
    </row>
    <row r="800" s="28" customFormat="true" ht="15.75" hidden="false" customHeight="false" outlineLevel="0" collapsed="false">
      <c r="A800" s="43"/>
      <c r="B800" s="48"/>
      <c r="Y800" s="45"/>
      <c r="BX800" s="45"/>
      <c r="CC800" s="48"/>
      <c r="CD800" s="48"/>
    </row>
    <row r="801" s="28" customFormat="true" ht="15.75" hidden="false" customHeight="false" outlineLevel="0" collapsed="false">
      <c r="A801" s="43"/>
      <c r="B801" s="48"/>
      <c r="Y801" s="45"/>
      <c r="BX801" s="45"/>
      <c r="CC801" s="48"/>
      <c r="CD801" s="48"/>
    </row>
    <row r="802" s="28" customFormat="true" ht="15.75" hidden="false" customHeight="false" outlineLevel="0" collapsed="false">
      <c r="A802" s="43"/>
      <c r="B802" s="48"/>
      <c r="Y802" s="45"/>
      <c r="BX802" s="45"/>
      <c r="CC802" s="48"/>
      <c r="CD802" s="48"/>
    </row>
    <row r="803" s="28" customFormat="true" ht="15.75" hidden="false" customHeight="false" outlineLevel="0" collapsed="false">
      <c r="A803" s="43"/>
      <c r="B803" s="48"/>
      <c r="Y803" s="45"/>
      <c r="BX803" s="45"/>
      <c r="CC803" s="48"/>
      <c r="CD803" s="48"/>
    </row>
    <row r="804" s="28" customFormat="true" ht="15.75" hidden="false" customHeight="false" outlineLevel="0" collapsed="false">
      <c r="A804" s="43"/>
      <c r="B804" s="48"/>
      <c r="Y804" s="45"/>
      <c r="BX804" s="45"/>
      <c r="CC804" s="48"/>
      <c r="CD804" s="48"/>
    </row>
    <row r="805" s="28" customFormat="true" ht="15.75" hidden="false" customHeight="false" outlineLevel="0" collapsed="false">
      <c r="A805" s="43"/>
      <c r="B805" s="48"/>
      <c r="Y805" s="45"/>
      <c r="BX805" s="45"/>
      <c r="CC805" s="48"/>
      <c r="CD805" s="48"/>
    </row>
    <row r="806" s="28" customFormat="true" ht="15.75" hidden="false" customHeight="false" outlineLevel="0" collapsed="false">
      <c r="A806" s="43"/>
      <c r="B806" s="48"/>
      <c r="Y806" s="45"/>
      <c r="BX806" s="45"/>
      <c r="CC806" s="48"/>
      <c r="CD806" s="48"/>
    </row>
    <row r="807" s="28" customFormat="true" ht="15.75" hidden="false" customHeight="false" outlineLevel="0" collapsed="false">
      <c r="A807" s="43"/>
      <c r="B807" s="48"/>
      <c r="Y807" s="45"/>
      <c r="BX807" s="45"/>
      <c r="CC807" s="48"/>
      <c r="CD807" s="48"/>
    </row>
    <row r="808" s="28" customFormat="true" ht="15.75" hidden="false" customHeight="false" outlineLevel="0" collapsed="false">
      <c r="A808" s="43"/>
      <c r="B808" s="48"/>
      <c r="Y808" s="45"/>
      <c r="BX808" s="45"/>
      <c r="CC808" s="48"/>
      <c r="CD808" s="48"/>
    </row>
    <row r="809" s="28" customFormat="true" ht="15.75" hidden="false" customHeight="false" outlineLevel="0" collapsed="false">
      <c r="A809" s="43"/>
      <c r="B809" s="48"/>
      <c r="Y809" s="45"/>
      <c r="BX809" s="45"/>
      <c r="CC809" s="48"/>
      <c r="CD809" s="48"/>
    </row>
    <row r="810" s="28" customFormat="true" ht="15.75" hidden="false" customHeight="false" outlineLevel="0" collapsed="false">
      <c r="A810" s="43"/>
      <c r="B810" s="48"/>
      <c r="Y810" s="45"/>
      <c r="BX810" s="45"/>
      <c r="CC810" s="48"/>
      <c r="CD810" s="48"/>
    </row>
    <row r="811" s="28" customFormat="true" ht="15.75" hidden="false" customHeight="false" outlineLevel="0" collapsed="false">
      <c r="A811" s="43"/>
      <c r="B811" s="48"/>
      <c r="Y811" s="45"/>
      <c r="BX811" s="45"/>
      <c r="CC811" s="48"/>
      <c r="CD811" s="48"/>
    </row>
    <row r="812" s="28" customFormat="true" ht="15.75" hidden="false" customHeight="false" outlineLevel="0" collapsed="false">
      <c r="A812" s="43"/>
      <c r="B812" s="48"/>
      <c r="Y812" s="45"/>
      <c r="BX812" s="45"/>
      <c r="CC812" s="48"/>
      <c r="CD812" s="48"/>
    </row>
    <row r="813" s="28" customFormat="true" ht="15.75" hidden="false" customHeight="false" outlineLevel="0" collapsed="false">
      <c r="A813" s="43"/>
      <c r="B813" s="48"/>
      <c r="Y813" s="45"/>
      <c r="BX813" s="45"/>
      <c r="CC813" s="48"/>
      <c r="CD813" s="48"/>
    </row>
    <row r="814" s="28" customFormat="true" ht="15.75" hidden="false" customHeight="false" outlineLevel="0" collapsed="false">
      <c r="A814" s="43"/>
      <c r="B814" s="48"/>
      <c r="Y814" s="45"/>
      <c r="BX814" s="45"/>
      <c r="CC814" s="48"/>
      <c r="CD814" s="48"/>
    </row>
    <row r="815" s="28" customFormat="true" ht="15.75" hidden="false" customHeight="false" outlineLevel="0" collapsed="false">
      <c r="A815" s="43"/>
      <c r="B815" s="48"/>
      <c r="Y815" s="45"/>
      <c r="BX815" s="45"/>
      <c r="CC815" s="48"/>
      <c r="CD815" s="48"/>
    </row>
    <row r="816" s="28" customFormat="true" ht="15.75" hidden="false" customHeight="false" outlineLevel="0" collapsed="false">
      <c r="A816" s="43"/>
      <c r="B816" s="48"/>
      <c r="Y816" s="45"/>
      <c r="BX816" s="45"/>
      <c r="CC816" s="48"/>
      <c r="CD816" s="48"/>
    </row>
    <row r="817" s="28" customFormat="true" ht="15.75" hidden="false" customHeight="false" outlineLevel="0" collapsed="false">
      <c r="A817" s="43"/>
      <c r="B817" s="48"/>
      <c r="Y817" s="45"/>
      <c r="BX817" s="45"/>
      <c r="CC817" s="48"/>
      <c r="CD817" s="48"/>
    </row>
    <row r="818" s="28" customFormat="true" ht="15.75" hidden="false" customHeight="false" outlineLevel="0" collapsed="false">
      <c r="A818" s="43"/>
      <c r="B818" s="48"/>
      <c r="Y818" s="45"/>
      <c r="BX818" s="45"/>
      <c r="CC818" s="48"/>
      <c r="CD818" s="48"/>
    </row>
    <row r="819" s="28" customFormat="true" ht="15.75" hidden="false" customHeight="false" outlineLevel="0" collapsed="false">
      <c r="A819" s="43"/>
      <c r="B819" s="48"/>
      <c r="Y819" s="45"/>
      <c r="BX819" s="45"/>
      <c r="CC819" s="48"/>
      <c r="CD819" s="48"/>
    </row>
    <row r="820" s="28" customFormat="true" ht="15.75" hidden="false" customHeight="false" outlineLevel="0" collapsed="false">
      <c r="A820" s="43"/>
      <c r="B820" s="48"/>
      <c r="Y820" s="45"/>
      <c r="BX820" s="45"/>
      <c r="CC820" s="48"/>
      <c r="CD820" s="48"/>
    </row>
    <row r="821" s="28" customFormat="true" ht="15.75" hidden="false" customHeight="false" outlineLevel="0" collapsed="false">
      <c r="A821" s="43"/>
      <c r="B821" s="48"/>
      <c r="Y821" s="45"/>
      <c r="BX821" s="45"/>
      <c r="CC821" s="48"/>
      <c r="CD821" s="48"/>
    </row>
    <row r="822" s="28" customFormat="true" ht="15.75" hidden="false" customHeight="false" outlineLevel="0" collapsed="false">
      <c r="A822" s="43"/>
      <c r="B822" s="48"/>
      <c r="Y822" s="45"/>
      <c r="BX822" s="45"/>
      <c r="CC822" s="48"/>
      <c r="CD822" s="48"/>
    </row>
    <row r="823" s="28" customFormat="true" ht="15.75" hidden="false" customHeight="false" outlineLevel="0" collapsed="false">
      <c r="A823" s="43"/>
      <c r="B823" s="48"/>
      <c r="Y823" s="45"/>
      <c r="BX823" s="45"/>
      <c r="CC823" s="48"/>
      <c r="CD823" s="48"/>
    </row>
    <row r="824" s="28" customFormat="true" ht="15.75" hidden="false" customHeight="false" outlineLevel="0" collapsed="false">
      <c r="A824" s="43"/>
      <c r="B824" s="48"/>
      <c r="Y824" s="45"/>
      <c r="BX824" s="45"/>
      <c r="CC824" s="48"/>
      <c r="CD824" s="48"/>
    </row>
    <row r="825" s="28" customFormat="true" ht="15.75" hidden="false" customHeight="false" outlineLevel="0" collapsed="false">
      <c r="A825" s="43"/>
      <c r="B825" s="48"/>
      <c r="Y825" s="45"/>
      <c r="BX825" s="45"/>
      <c r="CC825" s="48"/>
      <c r="CD825" s="48"/>
    </row>
    <row r="826" s="28" customFormat="true" ht="15.75" hidden="false" customHeight="false" outlineLevel="0" collapsed="false">
      <c r="A826" s="43"/>
      <c r="B826" s="48"/>
      <c r="Y826" s="45"/>
      <c r="BX826" s="45"/>
      <c r="CC826" s="48"/>
      <c r="CD826" s="48"/>
    </row>
    <row r="827" s="28" customFormat="true" ht="15.75" hidden="false" customHeight="false" outlineLevel="0" collapsed="false">
      <c r="A827" s="43"/>
      <c r="B827" s="48"/>
      <c r="Y827" s="45"/>
      <c r="BX827" s="45"/>
      <c r="CC827" s="48"/>
      <c r="CD827" s="48"/>
    </row>
    <row r="828" s="28" customFormat="true" ht="15.75" hidden="false" customHeight="false" outlineLevel="0" collapsed="false">
      <c r="A828" s="43"/>
      <c r="B828" s="48"/>
      <c r="Y828" s="45"/>
      <c r="BX828" s="45"/>
      <c r="CC828" s="48"/>
      <c r="CD828" s="48"/>
    </row>
    <row r="829" s="28" customFormat="true" ht="15.75" hidden="false" customHeight="false" outlineLevel="0" collapsed="false">
      <c r="A829" s="43"/>
      <c r="B829" s="48"/>
      <c r="Y829" s="45"/>
      <c r="BX829" s="45"/>
      <c r="CC829" s="48"/>
      <c r="CD829" s="48"/>
    </row>
    <row r="830" s="28" customFormat="true" ht="15.75" hidden="false" customHeight="false" outlineLevel="0" collapsed="false">
      <c r="A830" s="43"/>
      <c r="B830" s="48"/>
      <c r="Y830" s="45"/>
      <c r="BX830" s="45"/>
      <c r="CC830" s="48"/>
      <c r="CD830" s="48"/>
    </row>
    <row r="831" s="28" customFormat="true" ht="15.75" hidden="false" customHeight="false" outlineLevel="0" collapsed="false">
      <c r="A831" s="43"/>
      <c r="B831" s="48"/>
      <c r="Y831" s="45"/>
      <c r="BX831" s="45"/>
      <c r="CC831" s="48"/>
      <c r="CD831" s="48"/>
    </row>
    <row r="832" s="28" customFormat="true" ht="15.75" hidden="false" customHeight="false" outlineLevel="0" collapsed="false">
      <c r="A832" s="43"/>
      <c r="B832" s="48"/>
      <c r="Y832" s="45"/>
      <c r="BX832" s="45"/>
      <c r="CC832" s="48"/>
      <c r="CD832" s="48"/>
    </row>
    <row r="833" s="28" customFormat="true" ht="15.75" hidden="false" customHeight="false" outlineLevel="0" collapsed="false">
      <c r="A833" s="43"/>
      <c r="B833" s="48"/>
      <c r="Y833" s="45"/>
      <c r="BX833" s="45"/>
      <c r="CC833" s="48"/>
      <c r="CD833" s="48"/>
    </row>
    <row r="834" s="28" customFormat="true" ht="15.75" hidden="false" customHeight="false" outlineLevel="0" collapsed="false">
      <c r="A834" s="43"/>
      <c r="B834" s="48"/>
      <c r="Y834" s="45"/>
      <c r="BX834" s="45"/>
      <c r="CC834" s="48"/>
      <c r="CD834" s="48"/>
    </row>
    <row r="835" s="28" customFormat="true" ht="15.75" hidden="false" customHeight="false" outlineLevel="0" collapsed="false">
      <c r="A835" s="43"/>
      <c r="B835" s="48"/>
      <c r="Y835" s="45"/>
      <c r="BX835" s="45"/>
      <c r="CC835" s="48"/>
      <c r="CD835" s="48"/>
    </row>
    <row r="836" s="28" customFormat="true" ht="15.75" hidden="false" customHeight="false" outlineLevel="0" collapsed="false">
      <c r="A836" s="43"/>
      <c r="B836" s="48"/>
      <c r="Y836" s="45"/>
      <c r="BX836" s="45"/>
      <c r="CC836" s="48"/>
      <c r="CD836" s="48"/>
    </row>
    <row r="837" s="28" customFormat="true" ht="15.75" hidden="false" customHeight="false" outlineLevel="0" collapsed="false">
      <c r="A837" s="43"/>
      <c r="B837" s="48"/>
      <c r="Y837" s="45"/>
      <c r="BX837" s="45"/>
      <c r="CC837" s="48"/>
      <c r="CD837" s="48"/>
    </row>
    <row r="838" s="28" customFormat="true" ht="15.75" hidden="false" customHeight="false" outlineLevel="0" collapsed="false">
      <c r="A838" s="43"/>
      <c r="B838" s="48"/>
      <c r="Y838" s="45"/>
      <c r="BX838" s="45"/>
      <c r="CC838" s="48"/>
      <c r="CD838" s="48"/>
    </row>
    <row r="839" s="28" customFormat="true" ht="15.75" hidden="false" customHeight="false" outlineLevel="0" collapsed="false">
      <c r="A839" s="43"/>
      <c r="B839" s="48"/>
      <c r="Y839" s="45"/>
      <c r="BX839" s="45"/>
      <c r="CC839" s="48"/>
      <c r="CD839" s="48"/>
    </row>
    <row r="840" s="28" customFormat="true" ht="15.75" hidden="false" customHeight="false" outlineLevel="0" collapsed="false">
      <c r="A840" s="43"/>
      <c r="B840" s="48"/>
      <c r="Y840" s="45"/>
      <c r="BX840" s="45"/>
      <c r="CC840" s="48"/>
      <c r="CD840" s="48"/>
    </row>
    <row r="841" s="28" customFormat="true" ht="15.75" hidden="false" customHeight="false" outlineLevel="0" collapsed="false">
      <c r="A841" s="43"/>
      <c r="B841" s="48"/>
      <c r="Y841" s="45"/>
      <c r="BX841" s="45"/>
      <c r="CC841" s="48"/>
      <c r="CD841" s="48"/>
    </row>
    <row r="842" s="28" customFormat="true" ht="15.75" hidden="false" customHeight="false" outlineLevel="0" collapsed="false">
      <c r="A842" s="43"/>
      <c r="B842" s="48"/>
      <c r="Y842" s="45"/>
      <c r="BX842" s="45"/>
      <c r="CC842" s="48"/>
      <c r="CD842" s="48"/>
    </row>
    <row r="843" s="28" customFormat="true" ht="15.75" hidden="false" customHeight="false" outlineLevel="0" collapsed="false">
      <c r="A843" s="43"/>
      <c r="B843" s="48"/>
      <c r="Y843" s="45"/>
      <c r="BX843" s="45"/>
      <c r="CC843" s="48"/>
      <c r="CD843" s="48"/>
    </row>
    <row r="844" s="28" customFormat="true" ht="15.75" hidden="false" customHeight="false" outlineLevel="0" collapsed="false">
      <c r="A844" s="43"/>
      <c r="B844" s="48"/>
      <c r="Y844" s="45"/>
      <c r="BX844" s="45"/>
      <c r="CC844" s="48"/>
      <c r="CD844" s="48"/>
    </row>
    <row r="845" s="28" customFormat="true" ht="15.75" hidden="false" customHeight="false" outlineLevel="0" collapsed="false">
      <c r="A845" s="43"/>
      <c r="B845" s="48"/>
      <c r="Y845" s="45"/>
      <c r="BX845" s="45"/>
      <c r="CC845" s="48"/>
      <c r="CD845" s="48"/>
    </row>
    <row r="846" s="28" customFormat="true" ht="15.75" hidden="false" customHeight="false" outlineLevel="0" collapsed="false">
      <c r="A846" s="43"/>
      <c r="B846" s="48"/>
      <c r="Y846" s="45"/>
      <c r="BX846" s="45"/>
      <c r="CC846" s="48"/>
      <c r="CD846" s="48"/>
    </row>
    <row r="847" s="28" customFormat="true" ht="15.75" hidden="false" customHeight="false" outlineLevel="0" collapsed="false">
      <c r="A847" s="43"/>
      <c r="B847" s="48"/>
      <c r="Y847" s="45"/>
      <c r="BX847" s="45"/>
      <c r="CC847" s="48"/>
      <c r="CD847" s="48"/>
    </row>
    <row r="848" s="28" customFormat="true" ht="15.75" hidden="false" customHeight="false" outlineLevel="0" collapsed="false">
      <c r="A848" s="43"/>
      <c r="B848" s="48"/>
      <c r="Y848" s="45"/>
      <c r="BX848" s="45"/>
      <c r="CC848" s="48"/>
      <c r="CD848" s="48"/>
    </row>
    <row r="849" s="28" customFormat="true" ht="15.75" hidden="false" customHeight="false" outlineLevel="0" collapsed="false">
      <c r="A849" s="43"/>
      <c r="B849" s="48"/>
      <c r="Y849" s="45"/>
      <c r="BX849" s="45"/>
      <c r="CC849" s="48"/>
      <c r="CD849" s="48"/>
    </row>
    <row r="850" s="28" customFormat="true" ht="15.75" hidden="false" customHeight="false" outlineLevel="0" collapsed="false">
      <c r="A850" s="43"/>
      <c r="B850" s="48"/>
      <c r="Y850" s="45"/>
      <c r="BX850" s="45"/>
      <c r="CC850" s="48"/>
      <c r="CD850" s="48"/>
    </row>
    <row r="851" s="28" customFormat="true" ht="15.75" hidden="false" customHeight="false" outlineLevel="0" collapsed="false">
      <c r="A851" s="43"/>
      <c r="B851" s="48"/>
      <c r="Y851" s="45"/>
      <c r="BX851" s="45"/>
      <c r="CC851" s="48"/>
      <c r="CD851" s="48"/>
    </row>
    <row r="852" s="28" customFormat="true" ht="15.75" hidden="false" customHeight="false" outlineLevel="0" collapsed="false">
      <c r="A852" s="43"/>
      <c r="B852" s="48"/>
      <c r="Y852" s="45"/>
      <c r="BX852" s="45"/>
      <c r="CC852" s="48"/>
      <c r="CD852" s="48"/>
    </row>
    <row r="853" s="28" customFormat="true" ht="15.75" hidden="false" customHeight="false" outlineLevel="0" collapsed="false">
      <c r="A853" s="43"/>
      <c r="B853" s="48"/>
      <c r="Y853" s="45"/>
      <c r="BX853" s="45"/>
      <c r="CC853" s="48"/>
      <c r="CD853" s="48"/>
    </row>
    <row r="854" s="28" customFormat="true" ht="15.75" hidden="false" customHeight="false" outlineLevel="0" collapsed="false">
      <c r="A854" s="43"/>
      <c r="B854" s="48"/>
      <c r="Y854" s="45"/>
      <c r="BX854" s="45"/>
      <c r="CC854" s="48"/>
      <c r="CD854" s="48"/>
    </row>
    <row r="855" s="28" customFormat="true" ht="15.75" hidden="false" customHeight="false" outlineLevel="0" collapsed="false">
      <c r="A855" s="43"/>
      <c r="B855" s="48"/>
      <c r="Y855" s="45"/>
      <c r="BX855" s="45"/>
      <c r="CC855" s="48"/>
      <c r="CD855" s="48"/>
    </row>
    <row r="856" s="28" customFormat="true" ht="15.75" hidden="false" customHeight="false" outlineLevel="0" collapsed="false">
      <c r="A856" s="43"/>
      <c r="B856" s="48"/>
      <c r="Y856" s="45"/>
      <c r="BX856" s="45"/>
      <c r="CC856" s="48"/>
      <c r="CD856" s="48"/>
    </row>
    <row r="857" s="28" customFormat="true" ht="15.75" hidden="false" customHeight="false" outlineLevel="0" collapsed="false">
      <c r="A857" s="43"/>
      <c r="B857" s="48"/>
      <c r="Y857" s="45"/>
      <c r="BX857" s="45"/>
      <c r="CC857" s="48"/>
      <c r="CD857" s="48"/>
    </row>
    <row r="858" s="28" customFormat="true" ht="15.75" hidden="false" customHeight="false" outlineLevel="0" collapsed="false">
      <c r="A858" s="43"/>
      <c r="B858" s="48"/>
      <c r="Y858" s="45"/>
      <c r="BX858" s="45"/>
      <c r="CC858" s="48"/>
      <c r="CD858" s="48"/>
    </row>
    <row r="859" s="28" customFormat="true" ht="15.75" hidden="false" customHeight="false" outlineLevel="0" collapsed="false">
      <c r="A859" s="43"/>
      <c r="B859" s="48"/>
      <c r="Y859" s="45"/>
      <c r="BX859" s="45"/>
      <c r="CC859" s="48"/>
      <c r="CD859" s="48"/>
    </row>
    <row r="860" s="28" customFormat="true" ht="15.75" hidden="false" customHeight="false" outlineLevel="0" collapsed="false">
      <c r="A860" s="43"/>
      <c r="B860" s="48"/>
      <c r="Y860" s="45"/>
      <c r="BX860" s="45"/>
      <c r="CC860" s="48"/>
      <c r="CD860" s="48"/>
    </row>
    <row r="861" s="28" customFormat="true" ht="15.75" hidden="false" customHeight="false" outlineLevel="0" collapsed="false">
      <c r="A861" s="43"/>
      <c r="B861" s="48"/>
      <c r="Y861" s="45"/>
      <c r="BX861" s="45"/>
      <c r="CC861" s="48"/>
      <c r="CD861" s="48"/>
    </row>
    <row r="862" s="28" customFormat="true" ht="15.75" hidden="false" customHeight="false" outlineLevel="0" collapsed="false">
      <c r="A862" s="43"/>
      <c r="B862" s="48"/>
      <c r="Y862" s="45"/>
      <c r="BX862" s="45"/>
      <c r="CC862" s="48"/>
      <c r="CD862" s="48"/>
    </row>
    <row r="863" s="28" customFormat="true" ht="15.75" hidden="false" customHeight="false" outlineLevel="0" collapsed="false">
      <c r="A863" s="43"/>
      <c r="B863" s="48"/>
      <c r="Y863" s="45"/>
      <c r="BX863" s="45"/>
      <c r="CC863" s="48"/>
      <c r="CD863" s="48"/>
    </row>
    <row r="864" s="28" customFormat="true" ht="15.75" hidden="false" customHeight="false" outlineLevel="0" collapsed="false">
      <c r="A864" s="43"/>
      <c r="B864" s="48"/>
      <c r="Y864" s="45"/>
      <c r="BX864" s="45"/>
      <c r="CC864" s="48"/>
      <c r="CD864" s="48"/>
    </row>
    <row r="865" s="28" customFormat="true" ht="15.75" hidden="false" customHeight="false" outlineLevel="0" collapsed="false">
      <c r="A865" s="43"/>
      <c r="B865" s="48"/>
      <c r="Y865" s="45"/>
      <c r="BX865" s="45"/>
      <c r="CC865" s="48"/>
      <c r="CD865" s="48"/>
    </row>
    <row r="866" s="28" customFormat="true" ht="15.75" hidden="false" customHeight="false" outlineLevel="0" collapsed="false">
      <c r="A866" s="43"/>
      <c r="B866" s="48"/>
      <c r="Y866" s="45"/>
      <c r="BX866" s="45"/>
      <c r="CC866" s="48"/>
      <c r="CD866" s="48"/>
    </row>
    <row r="867" s="28" customFormat="true" ht="15.75" hidden="false" customHeight="false" outlineLevel="0" collapsed="false">
      <c r="A867" s="43"/>
      <c r="B867" s="48"/>
      <c r="Y867" s="45"/>
      <c r="BX867" s="45"/>
      <c r="CC867" s="48"/>
      <c r="CD867" s="48"/>
    </row>
    <row r="868" s="28" customFormat="true" ht="15.75" hidden="false" customHeight="false" outlineLevel="0" collapsed="false">
      <c r="A868" s="43"/>
      <c r="B868" s="48"/>
      <c r="Y868" s="45"/>
      <c r="BX868" s="45"/>
      <c r="CC868" s="48"/>
      <c r="CD868" s="48"/>
    </row>
    <row r="869" s="28" customFormat="true" ht="15.75" hidden="false" customHeight="false" outlineLevel="0" collapsed="false">
      <c r="A869" s="43"/>
      <c r="B869" s="48"/>
      <c r="Y869" s="45"/>
      <c r="BX869" s="45"/>
      <c r="CC869" s="48"/>
      <c r="CD869" s="48"/>
    </row>
    <row r="870" s="28" customFormat="true" ht="15.75" hidden="false" customHeight="false" outlineLevel="0" collapsed="false">
      <c r="A870" s="43"/>
      <c r="B870" s="48"/>
      <c r="Y870" s="45"/>
      <c r="BX870" s="45"/>
      <c r="CC870" s="48"/>
      <c r="CD870" s="48"/>
    </row>
    <row r="871" s="28" customFormat="true" ht="15.75" hidden="false" customHeight="false" outlineLevel="0" collapsed="false">
      <c r="A871" s="43"/>
      <c r="B871" s="48"/>
      <c r="Y871" s="45"/>
      <c r="BX871" s="45"/>
      <c r="CC871" s="48"/>
      <c r="CD871" s="48"/>
    </row>
    <row r="872" s="28" customFormat="true" ht="15.75" hidden="false" customHeight="false" outlineLevel="0" collapsed="false">
      <c r="A872" s="43"/>
      <c r="B872" s="48"/>
      <c r="Y872" s="45"/>
      <c r="BX872" s="45"/>
      <c r="CC872" s="48"/>
      <c r="CD872" s="48"/>
    </row>
    <row r="873" s="28" customFormat="true" ht="15.75" hidden="false" customHeight="false" outlineLevel="0" collapsed="false">
      <c r="A873" s="43"/>
      <c r="B873" s="48"/>
      <c r="Y873" s="45"/>
      <c r="BX873" s="45"/>
      <c r="CC873" s="48"/>
      <c r="CD873" s="48"/>
    </row>
    <row r="874" s="28" customFormat="true" ht="15.75" hidden="false" customHeight="false" outlineLevel="0" collapsed="false">
      <c r="A874" s="43"/>
      <c r="B874" s="48"/>
      <c r="Y874" s="45"/>
      <c r="BX874" s="45"/>
      <c r="CC874" s="48"/>
      <c r="CD874" s="48"/>
    </row>
    <row r="875" s="28" customFormat="true" ht="15.75" hidden="false" customHeight="false" outlineLevel="0" collapsed="false">
      <c r="A875" s="43"/>
      <c r="B875" s="48"/>
      <c r="Y875" s="45"/>
      <c r="BX875" s="45"/>
      <c r="CC875" s="48"/>
      <c r="CD875" s="48"/>
    </row>
    <row r="876" s="28" customFormat="true" ht="15.75" hidden="false" customHeight="false" outlineLevel="0" collapsed="false">
      <c r="A876" s="43"/>
      <c r="B876" s="48"/>
      <c r="Y876" s="45"/>
      <c r="BX876" s="45"/>
      <c r="CC876" s="48"/>
      <c r="CD876" s="48"/>
    </row>
    <row r="877" s="28" customFormat="true" ht="15.75" hidden="false" customHeight="false" outlineLevel="0" collapsed="false">
      <c r="A877" s="43"/>
      <c r="B877" s="48"/>
      <c r="Y877" s="45"/>
      <c r="BX877" s="45"/>
      <c r="CC877" s="48"/>
      <c r="CD877" s="48"/>
    </row>
    <row r="878" s="28" customFormat="true" ht="15.75" hidden="false" customHeight="false" outlineLevel="0" collapsed="false">
      <c r="A878" s="43"/>
      <c r="B878" s="48"/>
      <c r="Y878" s="45"/>
      <c r="BX878" s="45"/>
      <c r="CC878" s="48"/>
      <c r="CD878" s="48"/>
    </row>
    <row r="879" s="28" customFormat="true" ht="15.75" hidden="false" customHeight="false" outlineLevel="0" collapsed="false">
      <c r="A879" s="43"/>
      <c r="B879" s="48"/>
      <c r="Y879" s="45"/>
      <c r="BX879" s="45"/>
      <c r="CC879" s="48"/>
      <c r="CD879" s="48"/>
    </row>
    <row r="880" s="28" customFormat="true" ht="15.75" hidden="false" customHeight="false" outlineLevel="0" collapsed="false">
      <c r="A880" s="43"/>
      <c r="B880" s="48"/>
      <c r="Y880" s="45"/>
      <c r="BX880" s="45"/>
      <c r="CC880" s="48"/>
      <c r="CD880" s="48"/>
    </row>
    <row r="881" s="28" customFormat="true" ht="15.75" hidden="false" customHeight="false" outlineLevel="0" collapsed="false">
      <c r="A881" s="43"/>
      <c r="B881" s="48"/>
      <c r="Y881" s="45"/>
      <c r="BX881" s="45"/>
      <c r="CC881" s="48"/>
      <c r="CD881" s="48"/>
    </row>
    <row r="882" s="28" customFormat="true" ht="15.75" hidden="false" customHeight="false" outlineLevel="0" collapsed="false">
      <c r="A882" s="43"/>
      <c r="B882" s="48"/>
      <c r="Y882" s="45"/>
      <c r="BX882" s="45"/>
      <c r="CC882" s="48"/>
      <c r="CD882" s="48"/>
    </row>
    <row r="883" s="28" customFormat="true" ht="15.75" hidden="false" customHeight="false" outlineLevel="0" collapsed="false">
      <c r="A883" s="43"/>
      <c r="B883" s="48"/>
      <c r="Y883" s="45"/>
      <c r="BX883" s="45"/>
      <c r="CC883" s="48"/>
      <c r="CD883" s="48"/>
    </row>
    <row r="884" s="28" customFormat="true" ht="15.75" hidden="false" customHeight="false" outlineLevel="0" collapsed="false">
      <c r="A884" s="43"/>
      <c r="B884" s="48"/>
      <c r="Y884" s="45"/>
      <c r="BX884" s="45"/>
      <c r="CC884" s="48"/>
      <c r="CD884" s="48"/>
    </row>
    <row r="885" s="28" customFormat="true" ht="15.75" hidden="false" customHeight="false" outlineLevel="0" collapsed="false">
      <c r="A885" s="43"/>
      <c r="B885" s="48"/>
      <c r="Y885" s="45"/>
      <c r="BX885" s="45"/>
      <c r="CC885" s="48"/>
      <c r="CD885" s="48"/>
    </row>
    <row r="886" s="28" customFormat="true" ht="15.75" hidden="false" customHeight="false" outlineLevel="0" collapsed="false">
      <c r="A886" s="43"/>
      <c r="B886" s="48"/>
      <c r="Y886" s="45"/>
      <c r="BX886" s="45"/>
      <c r="CC886" s="48"/>
      <c r="CD886" s="48"/>
    </row>
    <row r="887" s="28" customFormat="true" ht="15.75" hidden="false" customHeight="false" outlineLevel="0" collapsed="false">
      <c r="A887" s="43"/>
      <c r="B887" s="48"/>
      <c r="Y887" s="45"/>
      <c r="BX887" s="45"/>
      <c r="CC887" s="48"/>
      <c r="CD887" s="48"/>
    </row>
    <row r="888" s="28" customFormat="true" ht="15.75" hidden="false" customHeight="false" outlineLevel="0" collapsed="false">
      <c r="A888" s="43"/>
      <c r="B888" s="48"/>
      <c r="Y888" s="45"/>
      <c r="BX888" s="45"/>
      <c r="CC888" s="48"/>
      <c r="CD888" s="48"/>
    </row>
    <row r="889" s="28" customFormat="true" ht="15.75" hidden="false" customHeight="false" outlineLevel="0" collapsed="false">
      <c r="A889" s="43"/>
      <c r="B889" s="48"/>
      <c r="Y889" s="45"/>
      <c r="BX889" s="45"/>
      <c r="CC889" s="48"/>
      <c r="CD889" s="48"/>
    </row>
    <row r="890" s="28" customFormat="true" ht="15.75" hidden="false" customHeight="false" outlineLevel="0" collapsed="false">
      <c r="A890" s="43"/>
      <c r="B890" s="48"/>
      <c r="Y890" s="45"/>
      <c r="BX890" s="45"/>
      <c r="CC890" s="48"/>
      <c r="CD890" s="48"/>
    </row>
    <row r="891" s="28" customFormat="true" ht="15.75" hidden="false" customHeight="false" outlineLevel="0" collapsed="false">
      <c r="A891" s="43"/>
      <c r="B891" s="48"/>
      <c r="Y891" s="45"/>
      <c r="BX891" s="45"/>
      <c r="CC891" s="48"/>
      <c r="CD891" s="48"/>
    </row>
    <row r="892" s="28" customFormat="true" ht="15.75" hidden="false" customHeight="false" outlineLevel="0" collapsed="false">
      <c r="A892" s="43"/>
      <c r="B892" s="48"/>
      <c r="Y892" s="45"/>
      <c r="BX892" s="45"/>
      <c r="CC892" s="48"/>
      <c r="CD892" s="48"/>
    </row>
    <row r="893" s="28" customFormat="true" ht="15.75" hidden="false" customHeight="false" outlineLevel="0" collapsed="false">
      <c r="A893" s="43"/>
      <c r="B893" s="48"/>
      <c r="Y893" s="45"/>
      <c r="BX893" s="45"/>
      <c r="CC893" s="48"/>
      <c r="CD893" s="48"/>
    </row>
    <row r="894" s="28" customFormat="true" ht="15.75" hidden="false" customHeight="false" outlineLevel="0" collapsed="false">
      <c r="A894" s="43"/>
      <c r="B894" s="48"/>
      <c r="Y894" s="45"/>
      <c r="BX894" s="45"/>
      <c r="CC894" s="48"/>
      <c r="CD894" s="48"/>
    </row>
    <row r="895" s="28" customFormat="true" ht="15.75" hidden="false" customHeight="false" outlineLevel="0" collapsed="false">
      <c r="A895" s="43"/>
      <c r="B895" s="48"/>
      <c r="Y895" s="45"/>
      <c r="BX895" s="45"/>
      <c r="CC895" s="48"/>
      <c r="CD895" s="48"/>
    </row>
    <row r="896" s="28" customFormat="true" ht="15.75" hidden="false" customHeight="false" outlineLevel="0" collapsed="false">
      <c r="A896" s="43"/>
      <c r="B896" s="48"/>
      <c r="Y896" s="45"/>
      <c r="BX896" s="45"/>
      <c r="CC896" s="48"/>
      <c r="CD896" s="48"/>
    </row>
    <row r="897" s="28" customFormat="true" ht="15.75" hidden="false" customHeight="false" outlineLevel="0" collapsed="false">
      <c r="A897" s="43"/>
      <c r="B897" s="48"/>
      <c r="Y897" s="45"/>
      <c r="BX897" s="45"/>
      <c r="CC897" s="48"/>
      <c r="CD897" s="48"/>
    </row>
    <row r="898" s="28" customFormat="true" ht="15.75" hidden="false" customHeight="false" outlineLevel="0" collapsed="false">
      <c r="A898" s="43"/>
      <c r="B898" s="48"/>
      <c r="Y898" s="45"/>
      <c r="BX898" s="45"/>
      <c r="CC898" s="48"/>
      <c r="CD898" s="48"/>
    </row>
    <row r="899" s="28" customFormat="true" ht="15.75" hidden="false" customHeight="false" outlineLevel="0" collapsed="false">
      <c r="A899" s="43"/>
      <c r="B899" s="48"/>
      <c r="Y899" s="45"/>
      <c r="BX899" s="45"/>
      <c r="CC899" s="48"/>
      <c r="CD899" s="48"/>
    </row>
    <row r="900" s="28" customFormat="true" ht="15.75" hidden="false" customHeight="false" outlineLevel="0" collapsed="false">
      <c r="A900" s="43"/>
      <c r="B900" s="48"/>
      <c r="Y900" s="45"/>
      <c r="BX900" s="45"/>
      <c r="CC900" s="48"/>
      <c r="CD900" s="48"/>
    </row>
    <row r="901" s="28" customFormat="true" ht="15.75" hidden="false" customHeight="false" outlineLevel="0" collapsed="false">
      <c r="A901" s="43"/>
      <c r="B901" s="48"/>
      <c r="Y901" s="45"/>
      <c r="BX901" s="45"/>
      <c r="CC901" s="48"/>
      <c r="CD901" s="48"/>
    </row>
    <row r="902" s="28" customFormat="true" ht="15.75" hidden="false" customHeight="false" outlineLevel="0" collapsed="false">
      <c r="A902" s="43"/>
      <c r="B902" s="48"/>
      <c r="Y902" s="45"/>
      <c r="BX902" s="45"/>
      <c r="CC902" s="48"/>
      <c r="CD902" s="48"/>
    </row>
    <row r="903" s="28" customFormat="true" ht="15.75" hidden="false" customHeight="false" outlineLevel="0" collapsed="false">
      <c r="A903" s="43"/>
      <c r="B903" s="48"/>
      <c r="Y903" s="45"/>
      <c r="BX903" s="45"/>
      <c r="CC903" s="48"/>
      <c r="CD903" s="48"/>
    </row>
    <row r="904" s="28" customFormat="true" ht="15.75" hidden="false" customHeight="false" outlineLevel="0" collapsed="false">
      <c r="A904" s="43"/>
      <c r="B904" s="48"/>
      <c r="Y904" s="45"/>
      <c r="BX904" s="45"/>
      <c r="CC904" s="48"/>
      <c r="CD904" s="48"/>
    </row>
    <row r="905" s="28" customFormat="true" ht="15.75" hidden="false" customHeight="false" outlineLevel="0" collapsed="false">
      <c r="A905" s="43"/>
      <c r="B905" s="48"/>
      <c r="Y905" s="45"/>
      <c r="BX905" s="45"/>
      <c r="CC905" s="48"/>
      <c r="CD905" s="48"/>
    </row>
    <row r="906" s="28" customFormat="true" ht="15.75" hidden="false" customHeight="false" outlineLevel="0" collapsed="false">
      <c r="A906" s="43"/>
      <c r="B906" s="48"/>
      <c r="Y906" s="45"/>
      <c r="BX906" s="45"/>
      <c r="CC906" s="48"/>
      <c r="CD906" s="48"/>
    </row>
    <row r="907" s="28" customFormat="true" ht="15.75" hidden="false" customHeight="false" outlineLevel="0" collapsed="false">
      <c r="A907" s="43"/>
      <c r="B907" s="48"/>
      <c r="Y907" s="45"/>
      <c r="BX907" s="45"/>
      <c r="CC907" s="48"/>
      <c r="CD907" s="48"/>
    </row>
    <row r="908" s="28" customFormat="true" ht="15.75" hidden="false" customHeight="false" outlineLevel="0" collapsed="false">
      <c r="A908" s="43"/>
      <c r="B908" s="48"/>
      <c r="Y908" s="45"/>
      <c r="BX908" s="45"/>
      <c r="CC908" s="48"/>
      <c r="CD908" s="48"/>
    </row>
    <row r="909" s="28" customFormat="true" ht="15.75" hidden="false" customHeight="false" outlineLevel="0" collapsed="false">
      <c r="A909" s="43"/>
      <c r="B909" s="48"/>
      <c r="Y909" s="45"/>
      <c r="BX909" s="45"/>
      <c r="CC909" s="48"/>
      <c r="CD909" s="48"/>
    </row>
    <row r="910" s="28" customFormat="true" ht="15.75" hidden="false" customHeight="false" outlineLevel="0" collapsed="false">
      <c r="A910" s="43"/>
      <c r="B910" s="48"/>
      <c r="Y910" s="45"/>
      <c r="BX910" s="45"/>
      <c r="CC910" s="48"/>
      <c r="CD910" s="48"/>
    </row>
    <row r="911" s="28" customFormat="true" ht="15.75" hidden="false" customHeight="false" outlineLevel="0" collapsed="false">
      <c r="A911" s="43"/>
      <c r="B911" s="48"/>
      <c r="Y911" s="45"/>
      <c r="BX911" s="45"/>
      <c r="CC911" s="48"/>
      <c r="CD911" s="48"/>
    </row>
    <row r="912" s="28" customFormat="true" ht="15.75" hidden="false" customHeight="false" outlineLevel="0" collapsed="false">
      <c r="A912" s="43"/>
      <c r="B912" s="48"/>
      <c r="Y912" s="45"/>
      <c r="BX912" s="45"/>
      <c r="CC912" s="48"/>
      <c r="CD912" s="48"/>
    </row>
    <row r="913" s="28" customFormat="true" ht="15.75" hidden="false" customHeight="false" outlineLevel="0" collapsed="false">
      <c r="A913" s="43"/>
      <c r="B913" s="48"/>
      <c r="Y913" s="45"/>
      <c r="BX913" s="45"/>
      <c r="CC913" s="48"/>
      <c r="CD913" s="48"/>
    </row>
    <row r="914" s="28" customFormat="true" ht="15.75" hidden="false" customHeight="false" outlineLevel="0" collapsed="false">
      <c r="A914" s="43"/>
      <c r="B914" s="48"/>
      <c r="Y914" s="45"/>
      <c r="BX914" s="45"/>
      <c r="CC914" s="48"/>
      <c r="CD914" s="48"/>
    </row>
    <row r="915" s="28" customFormat="true" ht="15.75" hidden="false" customHeight="false" outlineLevel="0" collapsed="false">
      <c r="A915" s="43"/>
      <c r="B915" s="48"/>
      <c r="Y915" s="45"/>
      <c r="BX915" s="45"/>
      <c r="CC915" s="48"/>
      <c r="CD915" s="48"/>
    </row>
    <row r="916" s="28" customFormat="true" ht="15.75" hidden="false" customHeight="false" outlineLevel="0" collapsed="false">
      <c r="A916" s="43"/>
      <c r="B916" s="48"/>
      <c r="Y916" s="45"/>
      <c r="BX916" s="45"/>
      <c r="CC916" s="48"/>
      <c r="CD916" s="48"/>
    </row>
    <row r="917" s="28" customFormat="true" ht="15.75" hidden="false" customHeight="false" outlineLevel="0" collapsed="false">
      <c r="A917" s="43"/>
      <c r="B917" s="48"/>
      <c r="Y917" s="45"/>
      <c r="BX917" s="45"/>
      <c r="CC917" s="48"/>
      <c r="CD917" s="48"/>
    </row>
    <row r="918" s="28" customFormat="true" ht="15.75" hidden="false" customHeight="false" outlineLevel="0" collapsed="false">
      <c r="A918" s="43"/>
      <c r="B918" s="48"/>
      <c r="Y918" s="45"/>
      <c r="BX918" s="45"/>
      <c r="CC918" s="48"/>
      <c r="CD918" s="48"/>
    </row>
    <row r="919" s="28" customFormat="true" ht="15.75" hidden="false" customHeight="false" outlineLevel="0" collapsed="false">
      <c r="A919" s="43"/>
      <c r="B919" s="48"/>
      <c r="Y919" s="45"/>
      <c r="BX919" s="45"/>
      <c r="CC919" s="48"/>
      <c r="CD919" s="48"/>
    </row>
    <row r="920" s="28" customFormat="true" ht="15.75" hidden="false" customHeight="false" outlineLevel="0" collapsed="false">
      <c r="A920" s="43"/>
      <c r="B920" s="48"/>
      <c r="Y920" s="45"/>
      <c r="BX920" s="45"/>
      <c r="CC920" s="48"/>
      <c r="CD920" s="48"/>
    </row>
    <row r="921" s="28" customFormat="true" ht="15.75" hidden="false" customHeight="false" outlineLevel="0" collapsed="false">
      <c r="A921" s="43"/>
      <c r="B921" s="48"/>
      <c r="Y921" s="45"/>
      <c r="BX921" s="45"/>
      <c r="CC921" s="48"/>
      <c r="CD921" s="48"/>
    </row>
    <row r="922" s="28" customFormat="true" ht="15.75" hidden="false" customHeight="false" outlineLevel="0" collapsed="false">
      <c r="A922" s="43"/>
      <c r="B922" s="48"/>
      <c r="Y922" s="45"/>
      <c r="BX922" s="45"/>
      <c r="CC922" s="48"/>
      <c r="CD922" s="48"/>
    </row>
    <row r="923" s="28" customFormat="true" ht="15.75" hidden="false" customHeight="false" outlineLevel="0" collapsed="false">
      <c r="A923" s="43"/>
      <c r="B923" s="48"/>
      <c r="Y923" s="45"/>
      <c r="BX923" s="45"/>
      <c r="CC923" s="48"/>
      <c r="CD923" s="48"/>
    </row>
    <row r="924" s="28" customFormat="true" ht="15.75" hidden="false" customHeight="false" outlineLevel="0" collapsed="false">
      <c r="A924" s="43"/>
      <c r="B924" s="48"/>
      <c r="Y924" s="45"/>
      <c r="BX924" s="45"/>
      <c r="CC924" s="48"/>
      <c r="CD924" s="48"/>
    </row>
    <row r="925" s="28" customFormat="true" ht="15.75" hidden="false" customHeight="false" outlineLevel="0" collapsed="false">
      <c r="A925" s="43"/>
      <c r="B925" s="48"/>
      <c r="Y925" s="45"/>
      <c r="BX925" s="45"/>
      <c r="CC925" s="48"/>
      <c r="CD925" s="48"/>
    </row>
    <row r="926" s="28" customFormat="true" ht="15.75" hidden="false" customHeight="false" outlineLevel="0" collapsed="false">
      <c r="A926" s="43"/>
      <c r="B926" s="48"/>
      <c r="Y926" s="45"/>
      <c r="BX926" s="45"/>
      <c r="CC926" s="48"/>
      <c r="CD926" s="48"/>
    </row>
    <row r="927" s="28" customFormat="true" ht="15.75" hidden="false" customHeight="false" outlineLevel="0" collapsed="false">
      <c r="A927" s="43"/>
      <c r="B927" s="48"/>
      <c r="Y927" s="45"/>
      <c r="BX927" s="45"/>
      <c r="CC927" s="48"/>
      <c r="CD927" s="48"/>
    </row>
    <row r="928" s="28" customFormat="true" ht="15.75" hidden="false" customHeight="false" outlineLevel="0" collapsed="false">
      <c r="A928" s="43"/>
      <c r="B928" s="48"/>
      <c r="Y928" s="45"/>
      <c r="BX928" s="45"/>
      <c r="CC928" s="48"/>
      <c r="CD928" s="48"/>
    </row>
    <row r="929" s="28" customFormat="true" ht="15.75" hidden="false" customHeight="false" outlineLevel="0" collapsed="false">
      <c r="A929" s="43"/>
      <c r="B929" s="48"/>
      <c r="Y929" s="45"/>
      <c r="BX929" s="45"/>
      <c r="CC929" s="48"/>
      <c r="CD929" s="48"/>
    </row>
    <row r="930" s="28" customFormat="true" ht="15.75" hidden="false" customHeight="false" outlineLevel="0" collapsed="false">
      <c r="A930" s="43"/>
      <c r="B930" s="48"/>
      <c r="Y930" s="45"/>
      <c r="BX930" s="45"/>
      <c r="CC930" s="48"/>
      <c r="CD930" s="48"/>
    </row>
    <row r="931" s="28" customFormat="true" ht="15.75" hidden="false" customHeight="false" outlineLevel="0" collapsed="false">
      <c r="A931" s="43"/>
      <c r="B931" s="48"/>
      <c r="Y931" s="45"/>
      <c r="BX931" s="45"/>
      <c r="CC931" s="48"/>
      <c r="CD931" s="48"/>
    </row>
    <row r="932" s="28" customFormat="true" ht="15.75" hidden="false" customHeight="false" outlineLevel="0" collapsed="false">
      <c r="A932" s="43"/>
      <c r="B932" s="48"/>
      <c r="Y932" s="45"/>
      <c r="BX932" s="45"/>
      <c r="CC932" s="48"/>
      <c r="CD932" s="48"/>
    </row>
    <row r="933" s="28" customFormat="true" ht="15.75" hidden="false" customHeight="false" outlineLevel="0" collapsed="false">
      <c r="A933" s="43"/>
      <c r="B933" s="48"/>
      <c r="Y933" s="45"/>
      <c r="BX933" s="45"/>
      <c r="CC933" s="48"/>
      <c r="CD933" s="48"/>
    </row>
    <row r="934" s="28" customFormat="true" ht="15.75" hidden="false" customHeight="false" outlineLevel="0" collapsed="false">
      <c r="A934" s="43"/>
      <c r="B934" s="48"/>
      <c r="Y934" s="45"/>
      <c r="BX934" s="45"/>
      <c r="CC934" s="48"/>
      <c r="CD934" s="48"/>
    </row>
    <row r="935" s="28" customFormat="true" ht="15.75" hidden="false" customHeight="false" outlineLevel="0" collapsed="false">
      <c r="A935" s="43"/>
      <c r="B935" s="48"/>
      <c r="Y935" s="45"/>
      <c r="BX935" s="45"/>
      <c r="CC935" s="48"/>
      <c r="CD935" s="48"/>
    </row>
    <row r="936" s="28" customFormat="true" ht="15.75" hidden="false" customHeight="false" outlineLevel="0" collapsed="false">
      <c r="A936" s="43"/>
      <c r="B936" s="48"/>
      <c r="Y936" s="45"/>
      <c r="BX936" s="45"/>
      <c r="CC936" s="48"/>
      <c r="CD936" s="48"/>
    </row>
    <row r="937" s="28" customFormat="true" ht="15.75" hidden="false" customHeight="false" outlineLevel="0" collapsed="false">
      <c r="A937" s="43"/>
      <c r="B937" s="48"/>
      <c r="Y937" s="45"/>
      <c r="BX937" s="45"/>
      <c r="CC937" s="48"/>
      <c r="CD937" s="48"/>
    </row>
    <row r="938" s="28" customFormat="true" ht="15.75" hidden="false" customHeight="false" outlineLevel="0" collapsed="false">
      <c r="A938" s="43"/>
      <c r="B938" s="48"/>
      <c r="Y938" s="45"/>
      <c r="BX938" s="45"/>
      <c r="CC938" s="48"/>
      <c r="CD938" s="48"/>
    </row>
    <row r="939" s="28" customFormat="true" ht="15.75" hidden="false" customHeight="false" outlineLevel="0" collapsed="false">
      <c r="A939" s="43"/>
      <c r="B939" s="48"/>
      <c r="Y939" s="45"/>
      <c r="BX939" s="45"/>
      <c r="CC939" s="48"/>
      <c r="CD939" s="48"/>
    </row>
    <row r="940" s="28" customFormat="true" ht="15.75" hidden="false" customHeight="false" outlineLevel="0" collapsed="false">
      <c r="A940" s="43"/>
      <c r="B940" s="48"/>
      <c r="Y940" s="45"/>
      <c r="BX940" s="45"/>
      <c r="CC940" s="48"/>
      <c r="CD940" s="48"/>
    </row>
    <row r="941" s="28" customFormat="true" ht="15.75" hidden="false" customHeight="false" outlineLevel="0" collapsed="false">
      <c r="A941" s="43"/>
      <c r="B941" s="48"/>
      <c r="Y941" s="45"/>
      <c r="BX941" s="45"/>
      <c r="CC941" s="48"/>
      <c r="CD941" s="48"/>
    </row>
    <row r="942" s="28" customFormat="true" ht="15.75" hidden="false" customHeight="false" outlineLevel="0" collapsed="false">
      <c r="A942" s="43"/>
      <c r="B942" s="48"/>
      <c r="Y942" s="45"/>
      <c r="BX942" s="45"/>
      <c r="CC942" s="48"/>
      <c r="CD942" s="48"/>
    </row>
    <row r="943" s="28" customFormat="true" ht="15.75" hidden="false" customHeight="false" outlineLevel="0" collapsed="false">
      <c r="A943" s="43"/>
      <c r="B943" s="48"/>
      <c r="Y943" s="45"/>
      <c r="BX943" s="45"/>
      <c r="CC943" s="48"/>
      <c r="CD943" s="48"/>
    </row>
    <row r="944" s="28" customFormat="true" ht="15.75" hidden="false" customHeight="false" outlineLevel="0" collapsed="false">
      <c r="A944" s="43"/>
      <c r="B944" s="48"/>
      <c r="Y944" s="45"/>
      <c r="BX944" s="45"/>
      <c r="CC944" s="48"/>
      <c r="CD944" s="48"/>
    </row>
    <row r="945" s="28" customFormat="true" ht="15.75" hidden="false" customHeight="false" outlineLevel="0" collapsed="false">
      <c r="A945" s="43"/>
      <c r="B945" s="48"/>
      <c r="Y945" s="45"/>
      <c r="BX945" s="45"/>
      <c r="CC945" s="48"/>
      <c r="CD945" s="48"/>
    </row>
    <row r="946" s="28" customFormat="true" ht="15.75" hidden="false" customHeight="false" outlineLevel="0" collapsed="false">
      <c r="A946" s="43"/>
      <c r="B946" s="48"/>
      <c r="Y946" s="45"/>
      <c r="BX946" s="45"/>
      <c r="CC946" s="48"/>
      <c r="CD946" s="48"/>
    </row>
    <row r="947" s="28" customFormat="true" ht="15.75" hidden="false" customHeight="false" outlineLevel="0" collapsed="false">
      <c r="A947" s="43"/>
      <c r="B947" s="48"/>
      <c r="Y947" s="45"/>
      <c r="BX947" s="45"/>
      <c r="CC947" s="48"/>
      <c r="CD947" s="48"/>
    </row>
    <row r="948" s="28" customFormat="true" ht="15.75" hidden="false" customHeight="false" outlineLevel="0" collapsed="false">
      <c r="A948" s="43"/>
      <c r="B948" s="48"/>
      <c r="Y948" s="45"/>
      <c r="BX948" s="45"/>
      <c r="CC948" s="48"/>
      <c r="CD948" s="48"/>
    </row>
    <row r="949" s="28" customFormat="true" ht="15.75" hidden="false" customHeight="false" outlineLevel="0" collapsed="false">
      <c r="A949" s="43"/>
      <c r="B949" s="48"/>
      <c r="Y949" s="45"/>
      <c r="BX949" s="45"/>
      <c r="CC949" s="48"/>
      <c r="CD949" s="48"/>
    </row>
    <row r="950" s="28" customFormat="true" ht="15.75" hidden="false" customHeight="false" outlineLevel="0" collapsed="false">
      <c r="A950" s="43"/>
      <c r="B950" s="48"/>
      <c r="Y950" s="45"/>
      <c r="BX950" s="45"/>
      <c r="CC950" s="48"/>
      <c r="CD950" s="48"/>
    </row>
    <row r="951" s="28" customFormat="true" ht="15.75" hidden="false" customHeight="false" outlineLevel="0" collapsed="false">
      <c r="A951" s="43"/>
      <c r="B951" s="48"/>
      <c r="Y951" s="45"/>
      <c r="BX951" s="45"/>
      <c r="CC951" s="48"/>
      <c r="CD951" s="48"/>
    </row>
    <row r="952" s="28" customFormat="true" ht="15.75" hidden="false" customHeight="false" outlineLevel="0" collapsed="false">
      <c r="A952" s="43"/>
      <c r="B952" s="48"/>
      <c r="Y952" s="45"/>
      <c r="BX952" s="45"/>
      <c r="CC952" s="48"/>
      <c r="CD952" s="48"/>
    </row>
    <row r="953" s="28" customFormat="true" ht="15.75" hidden="false" customHeight="false" outlineLevel="0" collapsed="false">
      <c r="A953" s="43"/>
      <c r="B953" s="48"/>
      <c r="Y953" s="45"/>
      <c r="BX953" s="45"/>
      <c r="CC953" s="48"/>
      <c r="CD953" s="48"/>
    </row>
    <row r="954" s="28" customFormat="true" ht="15.75" hidden="false" customHeight="false" outlineLevel="0" collapsed="false">
      <c r="A954" s="43"/>
      <c r="B954" s="48"/>
      <c r="Y954" s="45"/>
      <c r="BX954" s="45"/>
      <c r="CC954" s="48"/>
      <c r="CD954" s="48"/>
    </row>
    <row r="955" s="28" customFormat="true" ht="15.75" hidden="false" customHeight="false" outlineLevel="0" collapsed="false">
      <c r="A955" s="43"/>
      <c r="B955" s="48"/>
      <c r="Y955" s="45"/>
      <c r="BX955" s="45"/>
      <c r="CC955" s="48"/>
      <c r="CD955" s="48"/>
    </row>
    <row r="956" s="28" customFormat="true" ht="15.75" hidden="false" customHeight="false" outlineLevel="0" collapsed="false">
      <c r="A956" s="43"/>
      <c r="B956" s="48"/>
      <c r="Y956" s="45"/>
      <c r="BX956" s="45"/>
      <c r="CC956" s="48"/>
      <c r="CD956" s="48"/>
    </row>
    <row r="957" s="28" customFormat="true" ht="15.75" hidden="false" customHeight="false" outlineLevel="0" collapsed="false">
      <c r="A957" s="43"/>
      <c r="B957" s="48"/>
      <c r="Y957" s="45"/>
      <c r="BX957" s="45"/>
      <c r="CC957" s="48"/>
      <c r="CD957" s="48"/>
    </row>
    <row r="958" s="28" customFormat="true" ht="15.75" hidden="false" customHeight="false" outlineLevel="0" collapsed="false">
      <c r="A958" s="43"/>
      <c r="B958" s="48"/>
      <c r="Y958" s="45"/>
      <c r="BX958" s="45"/>
      <c r="CC958" s="48"/>
      <c r="CD958" s="48"/>
    </row>
    <row r="959" s="28" customFormat="true" ht="15.75" hidden="false" customHeight="false" outlineLevel="0" collapsed="false">
      <c r="A959" s="43"/>
      <c r="B959" s="48"/>
      <c r="Y959" s="45"/>
      <c r="BX959" s="45"/>
      <c r="CC959" s="48"/>
      <c r="CD959" s="48"/>
    </row>
    <row r="960" s="28" customFormat="true" ht="15.75" hidden="false" customHeight="false" outlineLevel="0" collapsed="false">
      <c r="A960" s="43"/>
      <c r="B960" s="48"/>
      <c r="Y960" s="45"/>
      <c r="BX960" s="45"/>
      <c r="CC960" s="48"/>
      <c r="CD960" s="48"/>
    </row>
    <row r="961" s="28" customFormat="true" ht="15.75" hidden="false" customHeight="false" outlineLevel="0" collapsed="false">
      <c r="A961" s="43"/>
      <c r="B961" s="48"/>
      <c r="Y961" s="45"/>
      <c r="BX961" s="45"/>
      <c r="CC961" s="48"/>
      <c r="CD961" s="48"/>
    </row>
    <row r="962" s="28" customFormat="true" ht="15.75" hidden="false" customHeight="false" outlineLevel="0" collapsed="false">
      <c r="A962" s="43"/>
      <c r="B962" s="48"/>
      <c r="Y962" s="45"/>
      <c r="BX962" s="45"/>
      <c r="CC962" s="48"/>
      <c r="CD962" s="48"/>
    </row>
    <row r="963" s="28" customFormat="true" ht="15.75" hidden="false" customHeight="false" outlineLevel="0" collapsed="false">
      <c r="A963" s="43"/>
      <c r="B963" s="48"/>
      <c r="Y963" s="45"/>
      <c r="BX963" s="45"/>
      <c r="CC963" s="48"/>
      <c r="CD963" s="48"/>
    </row>
    <row r="964" s="28" customFormat="true" ht="15.75" hidden="false" customHeight="false" outlineLevel="0" collapsed="false">
      <c r="A964" s="43"/>
      <c r="B964" s="48"/>
      <c r="Y964" s="45"/>
      <c r="BX964" s="45"/>
      <c r="CC964" s="48"/>
      <c r="CD964" s="48"/>
    </row>
    <row r="965" s="28" customFormat="true" ht="15.75" hidden="false" customHeight="false" outlineLevel="0" collapsed="false">
      <c r="A965" s="43"/>
      <c r="B965" s="48"/>
      <c r="Y965" s="45"/>
      <c r="BX965" s="45"/>
      <c r="CC965" s="48"/>
      <c r="CD965" s="48"/>
    </row>
    <row r="966" s="28" customFormat="true" ht="15.75" hidden="false" customHeight="false" outlineLevel="0" collapsed="false">
      <c r="A966" s="43"/>
      <c r="B966" s="48"/>
      <c r="Y966" s="45"/>
      <c r="BX966" s="45"/>
      <c r="CC966" s="48"/>
      <c r="CD966" s="48"/>
    </row>
    <row r="967" s="28" customFormat="true" ht="15.75" hidden="false" customHeight="false" outlineLevel="0" collapsed="false">
      <c r="A967" s="43"/>
      <c r="B967" s="48"/>
      <c r="Y967" s="45"/>
      <c r="BX967" s="45"/>
      <c r="CC967" s="48"/>
      <c r="CD967" s="48"/>
    </row>
    <row r="968" s="28" customFormat="true" ht="15.75" hidden="false" customHeight="false" outlineLevel="0" collapsed="false">
      <c r="A968" s="43"/>
      <c r="B968" s="48"/>
      <c r="Y968" s="45"/>
      <c r="BX968" s="45"/>
      <c r="CC968" s="48"/>
      <c r="CD968" s="48"/>
    </row>
    <row r="969" s="28" customFormat="true" ht="15.75" hidden="false" customHeight="false" outlineLevel="0" collapsed="false">
      <c r="A969" s="43"/>
      <c r="B969" s="48"/>
      <c r="Y969" s="45"/>
      <c r="BX969" s="45"/>
      <c r="CC969" s="48"/>
      <c r="CD969" s="48"/>
    </row>
    <row r="970" s="28" customFormat="true" ht="15.75" hidden="false" customHeight="false" outlineLevel="0" collapsed="false">
      <c r="A970" s="43"/>
      <c r="B970" s="48"/>
      <c r="Y970" s="45"/>
      <c r="BX970" s="45"/>
      <c r="CC970" s="48"/>
      <c r="CD970" s="48"/>
    </row>
    <row r="971" s="28" customFormat="true" ht="15.75" hidden="false" customHeight="false" outlineLevel="0" collapsed="false">
      <c r="A971" s="43"/>
      <c r="B971" s="48"/>
      <c r="Y971" s="45"/>
      <c r="BX971" s="45"/>
      <c r="CC971" s="48"/>
      <c r="CD971" s="48"/>
    </row>
    <row r="972" s="28" customFormat="true" ht="15.75" hidden="false" customHeight="false" outlineLevel="0" collapsed="false">
      <c r="A972" s="43"/>
      <c r="B972" s="48"/>
      <c r="Y972" s="45"/>
      <c r="BX972" s="45"/>
      <c r="CC972" s="48"/>
      <c r="CD972" s="48"/>
    </row>
    <row r="973" s="28" customFormat="true" ht="15.75" hidden="false" customHeight="false" outlineLevel="0" collapsed="false">
      <c r="A973" s="43"/>
      <c r="B973" s="48"/>
      <c r="Y973" s="45"/>
      <c r="BX973" s="45"/>
      <c r="CC973" s="48"/>
      <c r="CD973" s="48"/>
    </row>
    <row r="974" s="28" customFormat="true" ht="15.75" hidden="false" customHeight="false" outlineLevel="0" collapsed="false">
      <c r="A974" s="43"/>
      <c r="B974" s="48"/>
      <c r="Y974" s="45"/>
      <c r="BX974" s="45"/>
      <c r="CC974" s="48"/>
      <c r="CD974" s="48"/>
    </row>
    <row r="975" s="28" customFormat="true" ht="15.75" hidden="false" customHeight="false" outlineLevel="0" collapsed="false">
      <c r="A975" s="43"/>
      <c r="B975" s="48"/>
      <c r="Y975" s="45"/>
      <c r="BX975" s="45"/>
      <c r="CC975" s="48"/>
      <c r="CD975" s="48"/>
    </row>
    <row r="976" s="28" customFormat="true" ht="15.75" hidden="false" customHeight="false" outlineLevel="0" collapsed="false">
      <c r="A976" s="43"/>
      <c r="B976" s="48"/>
      <c r="Y976" s="45"/>
      <c r="BX976" s="45"/>
      <c r="CC976" s="48"/>
      <c r="CD976" s="48"/>
    </row>
    <row r="977" s="28" customFormat="true" ht="15.75" hidden="false" customHeight="false" outlineLevel="0" collapsed="false">
      <c r="A977" s="43"/>
      <c r="B977" s="48"/>
      <c r="Y977" s="45"/>
      <c r="BX977" s="45"/>
      <c r="CC977" s="48"/>
      <c r="CD977" s="48"/>
    </row>
    <row r="978" s="28" customFormat="true" ht="15.75" hidden="false" customHeight="false" outlineLevel="0" collapsed="false">
      <c r="A978" s="43"/>
      <c r="B978" s="48"/>
      <c r="Y978" s="45"/>
      <c r="BX978" s="45"/>
      <c r="CC978" s="48"/>
      <c r="CD978" s="48"/>
    </row>
    <row r="979" s="28" customFormat="true" ht="15.75" hidden="false" customHeight="false" outlineLevel="0" collapsed="false">
      <c r="A979" s="43"/>
      <c r="B979" s="48"/>
      <c r="Y979" s="45"/>
      <c r="BX979" s="45"/>
      <c r="CC979" s="48"/>
      <c r="CD979" s="48"/>
    </row>
    <row r="980" s="28" customFormat="true" ht="15.75" hidden="false" customHeight="false" outlineLevel="0" collapsed="false">
      <c r="A980" s="43"/>
      <c r="B980" s="48"/>
      <c r="Y980" s="45"/>
      <c r="BX980" s="45"/>
      <c r="CC980" s="48"/>
      <c r="CD980" s="48"/>
    </row>
    <row r="981" s="28" customFormat="true" ht="15.75" hidden="false" customHeight="false" outlineLevel="0" collapsed="false">
      <c r="A981" s="43"/>
      <c r="B981" s="48"/>
      <c r="Y981" s="45"/>
      <c r="BX981" s="45"/>
      <c r="CC981" s="48"/>
      <c r="CD981" s="48"/>
    </row>
    <row r="982" s="28" customFormat="true" ht="15.75" hidden="false" customHeight="false" outlineLevel="0" collapsed="false">
      <c r="A982" s="43"/>
      <c r="B982" s="48"/>
      <c r="Y982" s="45"/>
      <c r="BX982" s="45"/>
      <c r="CC982" s="48"/>
      <c r="CD982" s="48"/>
    </row>
    <row r="983" s="28" customFormat="true" ht="15.75" hidden="false" customHeight="false" outlineLevel="0" collapsed="false">
      <c r="A983" s="43"/>
      <c r="B983" s="48"/>
      <c r="Y983" s="45"/>
      <c r="BX983" s="45"/>
      <c r="CC983" s="48"/>
      <c r="CD983" s="48"/>
    </row>
    <row r="984" s="28" customFormat="true" ht="15.75" hidden="false" customHeight="false" outlineLevel="0" collapsed="false">
      <c r="A984" s="43"/>
      <c r="B984" s="48"/>
      <c r="Y984" s="45"/>
      <c r="BX984" s="45"/>
      <c r="CC984" s="48"/>
      <c r="CD984" s="48"/>
    </row>
    <row r="985" s="28" customFormat="true" ht="15.75" hidden="false" customHeight="false" outlineLevel="0" collapsed="false">
      <c r="A985" s="43"/>
      <c r="B985" s="48"/>
      <c r="Y985" s="45"/>
      <c r="BX985" s="45"/>
      <c r="CC985" s="48"/>
      <c r="CD985" s="48"/>
    </row>
    <row r="986" s="28" customFormat="true" ht="15.75" hidden="false" customHeight="false" outlineLevel="0" collapsed="false">
      <c r="A986" s="43"/>
      <c r="B986" s="48"/>
      <c r="Y986" s="45"/>
      <c r="BX986" s="45"/>
      <c r="CC986" s="48"/>
      <c r="CD986" s="48"/>
    </row>
    <row r="987" s="28" customFormat="true" ht="15.75" hidden="false" customHeight="false" outlineLevel="0" collapsed="false">
      <c r="A987" s="43"/>
      <c r="B987" s="48"/>
      <c r="Y987" s="45"/>
      <c r="BX987" s="45"/>
      <c r="CC987" s="48"/>
      <c r="CD987" s="48"/>
    </row>
    <row r="988" s="28" customFormat="true" ht="15.75" hidden="false" customHeight="false" outlineLevel="0" collapsed="false">
      <c r="A988" s="43"/>
      <c r="B988" s="48"/>
      <c r="Y988" s="45"/>
      <c r="BX988" s="45"/>
      <c r="CC988" s="48"/>
      <c r="CD988" s="48"/>
    </row>
    <row r="989" s="28" customFormat="true" ht="15.75" hidden="false" customHeight="false" outlineLevel="0" collapsed="false">
      <c r="A989" s="43"/>
      <c r="B989" s="48"/>
      <c r="Y989" s="45"/>
      <c r="BX989" s="45"/>
      <c r="CC989" s="48"/>
      <c r="CD989" s="48"/>
    </row>
    <row r="990" s="28" customFormat="true" ht="15.75" hidden="false" customHeight="false" outlineLevel="0" collapsed="false">
      <c r="A990" s="43"/>
      <c r="B990" s="48"/>
      <c r="Y990" s="45"/>
      <c r="BX990" s="45"/>
      <c r="CC990" s="48"/>
      <c r="CD990" s="48"/>
    </row>
    <row r="991" s="28" customFormat="true" ht="15.75" hidden="false" customHeight="false" outlineLevel="0" collapsed="false">
      <c r="A991" s="43"/>
      <c r="B991" s="48"/>
      <c r="Y991" s="45"/>
      <c r="BX991" s="45"/>
      <c r="CC991" s="48"/>
      <c r="CD991" s="48"/>
    </row>
    <row r="992" s="28" customFormat="true" ht="15.75" hidden="false" customHeight="false" outlineLevel="0" collapsed="false">
      <c r="A992" s="43"/>
      <c r="B992" s="48"/>
      <c r="Y992" s="45"/>
      <c r="BX992" s="45"/>
      <c r="CC992" s="48"/>
      <c r="CD992" s="48"/>
    </row>
    <row r="993" s="28" customFormat="true" ht="15.75" hidden="false" customHeight="false" outlineLevel="0" collapsed="false">
      <c r="A993" s="43"/>
      <c r="B993" s="48"/>
      <c r="Y993" s="45"/>
      <c r="BX993" s="45"/>
      <c r="CC993" s="48"/>
      <c r="CD993" s="48"/>
    </row>
    <row r="994" s="28" customFormat="true" ht="15.75" hidden="false" customHeight="false" outlineLevel="0" collapsed="false">
      <c r="A994" s="43"/>
      <c r="B994" s="48"/>
      <c r="Y994" s="45"/>
      <c r="BX994" s="45"/>
      <c r="CC994" s="48"/>
      <c r="CD994" s="48"/>
    </row>
    <row r="995" s="28" customFormat="true" ht="15.75" hidden="false" customHeight="false" outlineLevel="0" collapsed="false">
      <c r="A995" s="43"/>
      <c r="B995" s="48"/>
      <c r="Y995" s="45"/>
      <c r="BX995" s="45"/>
      <c r="CC995" s="48"/>
      <c r="CD995" s="48"/>
    </row>
    <row r="996" s="28" customFormat="true" ht="15.75" hidden="false" customHeight="false" outlineLevel="0" collapsed="false">
      <c r="A996" s="43"/>
      <c r="B996" s="48"/>
      <c r="Y996" s="45"/>
      <c r="BX996" s="45"/>
      <c r="CC996" s="48"/>
      <c r="CD996" s="48"/>
    </row>
    <row r="997" s="28" customFormat="true" ht="15.75" hidden="false" customHeight="false" outlineLevel="0" collapsed="false">
      <c r="A997" s="43"/>
      <c r="B997" s="48"/>
      <c r="Y997" s="45"/>
      <c r="BX997" s="45"/>
      <c r="CC997" s="48"/>
      <c r="CD997" s="48"/>
    </row>
    <row r="998" s="28" customFormat="true" ht="15.75" hidden="false" customHeight="false" outlineLevel="0" collapsed="false">
      <c r="A998" s="43"/>
      <c r="B998" s="48"/>
      <c r="Y998" s="45"/>
      <c r="BX998" s="45"/>
      <c r="CC998" s="48"/>
      <c r="CD998" s="48"/>
    </row>
    <row r="999" s="28" customFormat="true" ht="15.75" hidden="false" customHeight="false" outlineLevel="0" collapsed="false">
      <c r="A999" s="43"/>
      <c r="B999" s="48"/>
      <c r="Y999" s="45"/>
      <c r="BX999" s="45"/>
      <c r="CC999" s="48"/>
      <c r="CD999" s="48"/>
    </row>
    <row r="1000" s="28" customFormat="true" ht="15.75" hidden="false" customHeight="false" outlineLevel="0" collapsed="false">
      <c r="A1000" s="43"/>
      <c r="B1000" s="48"/>
      <c r="Y1000" s="45"/>
      <c r="BX1000" s="45"/>
      <c r="CC1000" s="48"/>
      <c r="CD1000" s="48"/>
    </row>
    <row r="1001" s="28" customFormat="true" ht="15.75" hidden="false" customHeight="false" outlineLevel="0" collapsed="false">
      <c r="A1001" s="43"/>
      <c r="B1001" s="48"/>
      <c r="Y1001" s="45"/>
      <c r="BX1001" s="45"/>
      <c r="CC1001" s="48"/>
      <c r="CD1001" s="48"/>
    </row>
    <row r="1002" s="28" customFormat="true" ht="15.75" hidden="false" customHeight="false" outlineLevel="0" collapsed="false">
      <c r="A1002" s="43"/>
      <c r="B1002" s="48"/>
      <c r="Y1002" s="45"/>
      <c r="BX1002" s="45"/>
      <c r="CC1002" s="48"/>
      <c r="CD1002" s="48"/>
    </row>
    <row r="1003" s="28" customFormat="true" ht="15.75" hidden="false" customHeight="false" outlineLevel="0" collapsed="false">
      <c r="A1003" s="43"/>
      <c r="B1003" s="48"/>
      <c r="Y1003" s="45"/>
      <c r="BX1003" s="45"/>
      <c r="CC1003" s="48"/>
      <c r="CD1003" s="48"/>
    </row>
    <row r="1004" s="28" customFormat="true" ht="15.75" hidden="false" customHeight="false" outlineLevel="0" collapsed="false">
      <c r="A1004" s="43"/>
      <c r="B1004" s="48"/>
      <c r="Y1004" s="45"/>
      <c r="BX1004" s="45"/>
      <c r="CC1004" s="48"/>
      <c r="CD1004" s="48"/>
    </row>
    <row r="1005" s="28" customFormat="true" ht="15.75" hidden="false" customHeight="false" outlineLevel="0" collapsed="false">
      <c r="A1005" s="43"/>
      <c r="B1005" s="48"/>
      <c r="Y1005" s="45"/>
      <c r="BX1005" s="45"/>
      <c r="CC1005" s="48"/>
      <c r="CD1005" s="48"/>
    </row>
    <row r="1006" s="28" customFormat="true" ht="15.75" hidden="false" customHeight="false" outlineLevel="0" collapsed="false">
      <c r="A1006" s="43"/>
      <c r="B1006" s="48"/>
      <c r="Y1006" s="45"/>
      <c r="BX1006" s="45"/>
      <c r="CC1006" s="48"/>
      <c r="CD1006" s="48"/>
    </row>
    <row r="1007" s="28" customFormat="true" ht="15.75" hidden="false" customHeight="false" outlineLevel="0" collapsed="false">
      <c r="A1007" s="43"/>
      <c r="B1007" s="48"/>
      <c r="Y1007" s="45"/>
      <c r="BX1007" s="45"/>
      <c r="CC1007" s="48"/>
      <c r="CD1007" s="48"/>
    </row>
    <row r="1008" s="28" customFormat="true" ht="15.75" hidden="false" customHeight="false" outlineLevel="0" collapsed="false">
      <c r="A1008" s="43"/>
      <c r="B1008" s="48"/>
      <c r="Y1008" s="45"/>
      <c r="BX1008" s="45"/>
      <c r="CC1008" s="48"/>
      <c r="CD1008" s="48"/>
    </row>
    <row r="1009" s="28" customFormat="true" ht="15.75" hidden="false" customHeight="false" outlineLevel="0" collapsed="false">
      <c r="A1009" s="43"/>
      <c r="B1009" s="48"/>
      <c r="Y1009" s="45"/>
      <c r="BX1009" s="45"/>
      <c r="CC1009" s="48"/>
      <c r="CD1009" s="48"/>
    </row>
    <row r="1010" s="28" customFormat="true" ht="15.75" hidden="false" customHeight="false" outlineLevel="0" collapsed="false">
      <c r="A1010" s="43"/>
      <c r="B1010" s="48"/>
      <c r="Y1010" s="45"/>
      <c r="BX1010" s="45"/>
      <c r="CC1010" s="48"/>
      <c r="CD1010" s="48"/>
    </row>
    <row r="1011" s="28" customFormat="true" ht="15.75" hidden="false" customHeight="false" outlineLevel="0" collapsed="false">
      <c r="A1011" s="43"/>
      <c r="B1011" s="48"/>
      <c r="Y1011" s="45"/>
      <c r="BX1011" s="45"/>
      <c r="CC1011" s="48"/>
      <c r="CD1011" s="48"/>
    </row>
    <row r="1012" s="28" customFormat="true" ht="15.75" hidden="false" customHeight="false" outlineLevel="0" collapsed="false">
      <c r="A1012" s="43"/>
      <c r="B1012" s="48"/>
      <c r="Y1012" s="45"/>
      <c r="BX1012" s="45"/>
      <c r="CC1012" s="48"/>
      <c r="CD1012" s="48"/>
    </row>
    <row r="1013" s="28" customFormat="true" ht="15.75" hidden="false" customHeight="false" outlineLevel="0" collapsed="false">
      <c r="A1013" s="43"/>
      <c r="B1013" s="48"/>
      <c r="Y1013" s="45"/>
      <c r="BX1013" s="45"/>
      <c r="CC1013" s="48"/>
      <c r="CD1013" s="48"/>
    </row>
    <row r="1014" s="28" customFormat="true" ht="15.75" hidden="false" customHeight="false" outlineLevel="0" collapsed="false">
      <c r="A1014" s="43"/>
      <c r="B1014" s="48"/>
      <c r="Y1014" s="45"/>
      <c r="BX1014" s="45"/>
      <c r="CC1014" s="48"/>
      <c r="CD1014" s="48"/>
    </row>
    <row r="1015" s="28" customFormat="true" ht="15.75" hidden="false" customHeight="false" outlineLevel="0" collapsed="false">
      <c r="A1015" s="43"/>
      <c r="B1015" s="48"/>
      <c r="Y1015" s="45"/>
      <c r="BX1015" s="45"/>
      <c r="CC1015" s="48"/>
      <c r="CD1015" s="48"/>
    </row>
    <row r="1016" s="28" customFormat="true" ht="15.75" hidden="false" customHeight="false" outlineLevel="0" collapsed="false">
      <c r="A1016" s="43"/>
      <c r="B1016" s="48"/>
      <c r="Y1016" s="45"/>
      <c r="BX1016" s="45"/>
      <c r="CC1016" s="48"/>
      <c r="CD1016" s="48"/>
    </row>
    <row r="1017" s="28" customFormat="true" ht="15.75" hidden="false" customHeight="false" outlineLevel="0" collapsed="false">
      <c r="A1017" s="43"/>
      <c r="B1017" s="48"/>
      <c r="Y1017" s="45"/>
      <c r="BX1017" s="45"/>
      <c r="CC1017" s="48"/>
      <c r="CD1017" s="48"/>
    </row>
    <row r="1018" s="28" customFormat="true" ht="15.75" hidden="false" customHeight="false" outlineLevel="0" collapsed="false">
      <c r="A1018" s="43"/>
      <c r="B1018" s="48"/>
      <c r="Y1018" s="45"/>
      <c r="BX1018" s="45"/>
      <c r="CC1018" s="48"/>
      <c r="CD1018" s="48"/>
    </row>
    <row r="1019" s="28" customFormat="true" ht="15.75" hidden="false" customHeight="false" outlineLevel="0" collapsed="false">
      <c r="A1019" s="43"/>
      <c r="B1019" s="48"/>
      <c r="Y1019" s="45"/>
      <c r="BX1019" s="45"/>
      <c r="CC1019" s="48"/>
      <c r="CD1019" s="48"/>
    </row>
    <row r="1020" s="28" customFormat="true" ht="15.75" hidden="false" customHeight="false" outlineLevel="0" collapsed="false">
      <c r="A1020" s="43"/>
      <c r="B1020" s="48"/>
      <c r="Y1020" s="45"/>
      <c r="BX1020" s="45"/>
      <c r="CC1020" s="48"/>
      <c r="CD1020" s="48"/>
    </row>
    <row r="1021" s="28" customFormat="true" ht="15.75" hidden="false" customHeight="false" outlineLevel="0" collapsed="false">
      <c r="A1021" s="43"/>
      <c r="B1021" s="48"/>
      <c r="Y1021" s="45"/>
      <c r="BX1021" s="45"/>
      <c r="CC1021" s="48"/>
      <c r="CD1021" s="48"/>
    </row>
    <row r="1022" s="28" customFormat="true" ht="15.75" hidden="false" customHeight="false" outlineLevel="0" collapsed="false">
      <c r="A1022" s="43"/>
      <c r="B1022" s="48"/>
      <c r="Y1022" s="45"/>
      <c r="BX1022" s="45"/>
      <c r="CC1022" s="48"/>
      <c r="CD1022" s="48"/>
    </row>
    <row r="1023" s="28" customFormat="true" ht="15.75" hidden="false" customHeight="false" outlineLevel="0" collapsed="false">
      <c r="A1023" s="43"/>
      <c r="B1023" s="48"/>
      <c r="Y1023" s="45"/>
      <c r="BX1023" s="45"/>
      <c r="CC1023" s="48"/>
      <c r="CD1023" s="48"/>
    </row>
    <row r="1024" s="28" customFormat="true" ht="15.75" hidden="false" customHeight="false" outlineLevel="0" collapsed="false">
      <c r="A1024" s="43"/>
      <c r="B1024" s="48"/>
      <c r="Y1024" s="45"/>
      <c r="BX1024" s="45"/>
      <c r="CC1024" s="48"/>
      <c r="CD1024" s="48"/>
    </row>
    <row r="1025" s="28" customFormat="true" ht="15.75" hidden="false" customHeight="false" outlineLevel="0" collapsed="false">
      <c r="A1025" s="43"/>
      <c r="B1025" s="48"/>
      <c r="Y1025" s="45"/>
      <c r="BX1025" s="45"/>
      <c r="CC1025" s="48"/>
      <c r="CD1025" s="48"/>
    </row>
    <row r="1026" s="28" customFormat="true" ht="15.75" hidden="false" customHeight="false" outlineLevel="0" collapsed="false">
      <c r="A1026" s="43"/>
      <c r="B1026" s="48"/>
      <c r="Y1026" s="45"/>
      <c r="BX1026" s="45"/>
      <c r="CC1026" s="48"/>
      <c r="CD1026" s="48"/>
    </row>
    <row r="1027" s="28" customFormat="true" ht="15.75" hidden="false" customHeight="false" outlineLevel="0" collapsed="false">
      <c r="A1027" s="43"/>
      <c r="B1027" s="48"/>
      <c r="Y1027" s="45"/>
      <c r="BX1027" s="45"/>
      <c r="CC1027" s="48"/>
      <c r="CD1027" s="48"/>
    </row>
    <row r="1028" s="28" customFormat="true" ht="15.75" hidden="false" customHeight="false" outlineLevel="0" collapsed="false">
      <c r="A1028" s="43"/>
      <c r="B1028" s="48"/>
      <c r="Y1028" s="45"/>
      <c r="BX1028" s="45"/>
      <c r="CC1028" s="48"/>
      <c r="CD1028" s="48"/>
    </row>
    <row r="1029" s="28" customFormat="true" ht="15.75" hidden="false" customHeight="false" outlineLevel="0" collapsed="false">
      <c r="A1029" s="43"/>
      <c r="B1029" s="48"/>
      <c r="Y1029" s="45"/>
      <c r="BX1029" s="45"/>
      <c r="CC1029" s="48"/>
      <c r="CD1029" s="48"/>
    </row>
    <row r="1030" s="28" customFormat="true" ht="15.75" hidden="false" customHeight="false" outlineLevel="0" collapsed="false">
      <c r="A1030" s="43"/>
      <c r="B1030" s="48"/>
      <c r="Y1030" s="45"/>
      <c r="BX1030" s="45"/>
      <c r="CC1030" s="48"/>
      <c r="CD1030" s="48"/>
    </row>
    <row r="1031" s="28" customFormat="true" ht="15.75" hidden="false" customHeight="false" outlineLevel="0" collapsed="false">
      <c r="A1031" s="43"/>
      <c r="B1031" s="48"/>
      <c r="Y1031" s="45"/>
      <c r="BX1031" s="45"/>
      <c r="CC1031" s="48"/>
      <c r="CD1031" s="48"/>
    </row>
    <row r="1032" s="28" customFormat="true" ht="15.75" hidden="false" customHeight="false" outlineLevel="0" collapsed="false">
      <c r="A1032" s="43"/>
      <c r="B1032" s="48"/>
      <c r="Y1032" s="45"/>
      <c r="BX1032" s="45"/>
      <c r="CC1032" s="48"/>
      <c r="CD1032" s="48"/>
    </row>
    <row r="1033" s="28" customFormat="true" ht="15.75" hidden="false" customHeight="false" outlineLevel="0" collapsed="false">
      <c r="A1033" s="43"/>
      <c r="B1033" s="48"/>
      <c r="Y1033" s="45"/>
      <c r="BX1033" s="45"/>
      <c r="CC1033" s="48"/>
      <c r="CD1033" s="48"/>
    </row>
    <row r="1034" s="28" customFormat="true" ht="15.75" hidden="false" customHeight="false" outlineLevel="0" collapsed="false">
      <c r="A1034" s="43"/>
      <c r="B1034" s="48"/>
      <c r="Y1034" s="45"/>
      <c r="BX1034" s="45"/>
      <c r="CC1034" s="48"/>
      <c r="CD1034" s="48"/>
    </row>
    <row r="1035" s="28" customFormat="true" ht="15.75" hidden="false" customHeight="false" outlineLevel="0" collapsed="false">
      <c r="A1035" s="43"/>
      <c r="B1035" s="48"/>
      <c r="Y1035" s="45"/>
      <c r="BX1035" s="45"/>
      <c r="CC1035" s="48"/>
      <c r="CD1035" s="48"/>
    </row>
    <row r="1036" s="28" customFormat="true" ht="15.75" hidden="false" customHeight="false" outlineLevel="0" collapsed="false">
      <c r="A1036" s="43"/>
      <c r="B1036" s="48"/>
      <c r="Y1036" s="45"/>
      <c r="BX1036" s="45"/>
      <c r="CC1036" s="48"/>
      <c r="CD1036" s="48"/>
    </row>
    <row r="1037" s="28" customFormat="true" ht="15.75" hidden="false" customHeight="false" outlineLevel="0" collapsed="false">
      <c r="A1037" s="43"/>
      <c r="B1037" s="48"/>
      <c r="Y1037" s="45"/>
      <c r="BX1037" s="45"/>
      <c r="CC1037" s="48"/>
      <c r="CD1037" s="48"/>
    </row>
    <row r="1038" s="28" customFormat="true" ht="15.75" hidden="false" customHeight="false" outlineLevel="0" collapsed="false">
      <c r="A1038" s="43"/>
      <c r="B1038" s="48"/>
      <c r="Y1038" s="45"/>
      <c r="BX1038" s="45"/>
      <c r="CC1038" s="48"/>
      <c r="CD1038" s="48"/>
    </row>
    <row r="1039" s="28" customFormat="true" ht="15.75" hidden="false" customHeight="false" outlineLevel="0" collapsed="false">
      <c r="A1039" s="43"/>
      <c r="B1039" s="48"/>
      <c r="Y1039" s="45"/>
      <c r="BX1039" s="45"/>
      <c r="CC1039" s="48"/>
      <c r="CD1039" s="48"/>
    </row>
    <row r="1040" s="28" customFormat="true" ht="15.75" hidden="false" customHeight="false" outlineLevel="0" collapsed="false">
      <c r="A1040" s="43"/>
      <c r="B1040" s="48"/>
      <c r="Y1040" s="45"/>
      <c r="BX1040" s="45"/>
      <c r="CC1040" s="48"/>
      <c r="CD1040" s="48"/>
    </row>
    <row r="1041" s="28" customFormat="true" ht="15.75" hidden="false" customHeight="false" outlineLevel="0" collapsed="false">
      <c r="A1041" s="43"/>
      <c r="B1041" s="48"/>
      <c r="Y1041" s="45"/>
      <c r="BX1041" s="45"/>
      <c r="CC1041" s="48"/>
      <c r="CD1041" s="48"/>
    </row>
    <row r="1042" s="28" customFormat="true" ht="15.75" hidden="false" customHeight="false" outlineLevel="0" collapsed="false">
      <c r="A1042" s="43"/>
      <c r="B1042" s="48"/>
      <c r="Y1042" s="45"/>
      <c r="BX1042" s="45"/>
      <c r="CC1042" s="48"/>
      <c r="CD1042" s="48"/>
    </row>
    <row r="1043" s="28" customFormat="true" ht="15.75" hidden="false" customHeight="false" outlineLevel="0" collapsed="false">
      <c r="A1043" s="43"/>
      <c r="B1043" s="48"/>
      <c r="Y1043" s="45"/>
      <c r="BX1043" s="45"/>
      <c r="CC1043" s="48"/>
      <c r="CD1043" s="48"/>
    </row>
    <row r="1044" s="28" customFormat="true" ht="15.75" hidden="false" customHeight="false" outlineLevel="0" collapsed="false">
      <c r="A1044" s="43"/>
      <c r="B1044" s="48"/>
      <c r="Y1044" s="45"/>
      <c r="BX1044" s="45"/>
      <c r="CC1044" s="48"/>
      <c r="CD1044" s="48"/>
    </row>
    <row r="1045" s="28" customFormat="true" ht="15.75" hidden="false" customHeight="false" outlineLevel="0" collapsed="false">
      <c r="A1045" s="43"/>
      <c r="B1045" s="48"/>
      <c r="Y1045" s="45"/>
      <c r="BX1045" s="45"/>
      <c r="CC1045" s="48"/>
      <c r="CD1045" s="48"/>
    </row>
    <row r="1046" s="28" customFormat="true" ht="15.75" hidden="false" customHeight="false" outlineLevel="0" collapsed="false">
      <c r="A1046" s="43"/>
      <c r="B1046" s="48"/>
      <c r="Y1046" s="45"/>
      <c r="BX1046" s="45"/>
      <c r="CC1046" s="48"/>
      <c r="CD1046" s="48"/>
    </row>
    <row r="1047" s="28" customFormat="true" ht="15.75" hidden="false" customHeight="false" outlineLevel="0" collapsed="false">
      <c r="A1047" s="43"/>
      <c r="B1047" s="48"/>
      <c r="Y1047" s="45"/>
      <c r="BX1047" s="45"/>
      <c r="CC1047" s="48"/>
      <c r="CD1047" s="48"/>
    </row>
    <row r="1048" s="28" customFormat="true" ht="15.75" hidden="false" customHeight="false" outlineLevel="0" collapsed="false">
      <c r="A1048" s="43"/>
      <c r="B1048" s="48"/>
      <c r="Y1048" s="45"/>
      <c r="BX1048" s="45"/>
      <c r="CC1048" s="48"/>
      <c r="CD1048" s="48"/>
    </row>
    <row r="1049" s="28" customFormat="true" ht="15.75" hidden="false" customHeight="false" outlineLevel="0" collapsed="false">
      <c r="A1049" s="43"/>
      <c r="B1049" s="48"/>
      <c r="Y1049" s="45"/>
      <c r="BX1049" s="45"/>
      <c r="CC1049" s="48"/>
      <c r="CD1049" s="48"/>
    </row>
    <row r="1050" s="28" customFormat="true" ht="15.75" hidden="false" customHeight="false" outlineLevel="0" collapsed="false">
      <c r="A1050" s="43"/>
      <c r="B1050" s="48"/>
      <c r="Y1050" s="45"/>
      <c r="BX1050" s="45"/>
      <c r="CC1050" s="48"/>
      <c r="CD1050" s="48"/>
    </row>
    <row r="1051" s="28" customFormat="true" ht="15.75" hidden="false" customHeight="false" outlineLevel="0" collapsed="false">
      <c r="A1051" s="43"/>
      <c r="B1051" s="48"/>
      <c r="Y1051" s="45"/>
      <c r="BX1051" s="45"/>
      <c r="CC1051" s="48"/>
      <c r="CD1051" s="48"/>
    </row>
    <row r="1052" s="28" customFormat="true" ht="15.75" hidden="false" customHeight="false" outlineLevel="0" collapsed="false">
      <c r="A1052" s="43"/>
      <c r="B1052" s="48"/>
      <c r="Y1052" s="45"/>
      <c r="BX1052" s="45"/>
      <c r="CC1052" s="48"/>
      <c r="CD1052" s="48"/>
    </row>
    <row r="1053" s="28" customFormat="true" ht="15.75" hidden="false" customHeight="false" outlineLevel="0" collapsed="false">
      <c r="A1053" s="43"/>
      <c r="B1053" s="48"/>
      <c r="Y1053" s="45"/>
      <c r="BX1053" s="45"/>
      <c r="CC1053" s="48"/>
      <c r="CD1053" s="48"/>
    </row>
    <row r="1054" s="28" customFormat="true" ht="15.75" hidden="false" customHeight="false" outlineLevel="0" collapsed="false">
      <c r="A1054" s="43"/>
      <c r="B1054" s="48"/>
      <c r="Y1054" s="45"/>
      <c r="BX1054" s="45"/>
      <c r="CC1054" s="48"/>
      <c r="CD1054" s="48"/>
    </row>
    <row r="1055" s="28" customFormat="true" ht="15.75" hidden="false" customHeight="false" outlineLevel="0" collapsed="false">
      <c r="A1055" s="43"/>
      <c r="B1055" s="48"/>
      <c r="Y1055" s="45"/>
      <c r="BX1055" s="45"/>
      <c r="CC1055" s="48"/>
      <c r="CD1055" s="48"/>
    </row>
    <row r="1056" s="28" customFormat="true" ht="15.75" hidden="false" customHeight="false" outlineLevel="0" collapsed="false">
      <c r="A1056" s="43"/>
      <c r="B1056" s="48"/>
      <c r="Y1056" s="45"/>
      <c r="BX1056" s="45"/>
      <c r="CC1056" s="48"/>
      <c r="CD1056" s="48"/>
    </row>
    <row r="1057" s="28" customFormat="true" ht="15.75" hidden="false" customHeight="false" outlineLevel="0" collapsed="false">
      <c r="A1057" s="43"/>
      <c r="B1057" s="48"/>
      <c r="Y1057" s="45"/>
      <c r="BX1057" s="45"/>
      <c r="CC1057" s="48"/>
      <c r="CD1057" s="48"/>
    </row>
    <row r="1058" s="28" customFormat="true" ht="15.75" hidden="false" customHeight="false" outlineLevel="0" collapsed="false">
      <c r="A1058" s="43"/>
      <c r="B1058" s="48"/>
      <c r="Y1058" s="45"/>
      <c r="BX1058" s="45"/>
      <c r="CC1058" s="48"/>
      <c r="CD1058" s="48"/>
    </row>
    <row r="1059" s="28" customFormat="true" ht="15.75" hidden="false" customHeight="false" outlineLevel="0" collapsed="false">
      <c r="A1059" s="43"/>
      <c r="B1059" s="48"/>
      <c r="Y1059" s="45"/>
      <c r="BX1059" s="45"/>
      <c r="CC1059" s="48"/>
      <c r="CD1059" s="48"/>
    </row>
    <row r="1060" s="28" customFormat="true" ht="15.75" hidden="false" customHeight="false" outlineLevel="0" collapsed="false">
      <c r="A1060" s="43"/>
      <c r="B1060" s="48"/>
      <c r="Y1060" s="45"/>
      <c r="BX1060" s="45"/>
      <c r="CC1060" s="48"/>
      <c r="CD1060" s="48"/>
    </row>
  </sheetData>
  <printOptions headings="false" gridLines="false" gridLinesSet="true" horizontalCentered="false" verticalCentered="false"/>
  <pageMargins left="0.747916666666667" right="0.275694444444444" top="0.590277777777778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INDOORMARATHON ZWARTEWAAL - 15 februari 2009&amp;C&amp;"-,Regular"&amp;14UITSLAG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A2: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24.99"/>
    <col collapsed="false" customWidth="true" hidden="false" outlineLevel="0" max="2" min="2" style="49" width="21.13"/>
    <col collapsed="false" customWidth="true" hidden="false" outlineLevel="0" max="4" min="3" style="49" width="9.14"/>
  </cols>
  <sheetData>
    <row r="1" customFormat="false" ht="15" hidden="false" customHeight="false" outlineLevel="0" collapsed="false">
      <c r="A1" s="50"/>
      <c r="B1" s="50"/>
    </row>
    <row r="2" customFormat="false" ht="12.75" hidden="false" customHeight="false" outlineLevel="0" collapsed="false">
      <c r="A2" s="51" t="s">
        <v>42</v>
      </c>
      <c r="B2" s="51" t="s">
        <v>106</v>
      </c>
    </row>
    <row r="3" customFormat="false" ht="12.75" hidden="false" customHeight="false" outlineLevel="0" collapsed="false">
      <c r="A3" s="51" t="s">
        <v>107</v>
      </c>
      <c r="B3" s="51" t="s">
        <v>106</v>
      </c>
    </row>
    <row r="4" customFormat="false" ht="12.75" hidden="false" customHeight="false" outlineLevel="0" collapsed="false">
      <c r="A4" s="51" t="s">
        <v>36</v>
      </c>
      <c r="B4" s="51" t="s">
        <v>106</v>
      </c>
    </row>
    <row r="5" customFormat="false" ht="12.75" hidden="false" customHeight="false" outlineLevel="0" collapsed="false">
      <c r="A5" s="51" t="s">
        <v>47</v>
      </c>
      <c r="B5" s="51" t="s">
        <v>106</v>
      </c>
    </row>
    <row r="6" customFormat="false" ht="12.75" hidden="false" customHeight="false" outlineLevel="0" collapsed="false">
      <c r="A6" s="51" t="s">
        <v>41</v>
      </c>
      <c r="B6" s="51" t="s">
        <v>106</v>
      </c>
    </row>
    <row r="7" customFormat="false" ht="12.75" hidden="false" customHeight="false" outlineLevel="0" collapsed="false">
      <c r="A7" s="51" t="s">
        <v>108</v>
      </c>
      <c r="B7" s="51" t="s">
        <v>106</v>
      </c>
    </row>
    <row r="8" customFormat="false" ht="12.75" hidden="false" customHeight="false" outlineLevel="0" collapsed="false">
      <c r="A8" s="51" t="s">
        <v>46</v>
      </c>
      <c r="B8" s="51" t="s">
        <v>106</v>
      </c>
    </row>
    <row r="9" customFormat="false" ht="12.75" hidden="false" customHeight="false" outlineLevel="0" collapsed="false">
      <c r="A9" s="51" t="s">
        <v>40</v>
      </c>
      <c r="B9" s="51" t="s">
        <v>106</v>
      </c>
    </row>
    <row r="10" customFormat="false" ht="12.75" hidden="false" customHeight="false" outlineLevel="0" collapsed="false">
      <c r="A10" s="51" t="s">
        <v>109</v>
      </c>
      <c r="B10" s="51" t="s">
        <v>106</v>
      </c>
    </row>
    <row r="11" customFormat="false" ht="12.75" hidden="false" customHeight="false" outlineLevel="0" collapsed="false">
      <c r="A11" s="51" t="s">
        <v>45</v>
      </c>
      <c r="B11" s="51" t="s">
        <v>106</v>
      </c>
    </row>
    <row r="12" customFormat="false" ht="12.75" hidden="false" customHeight="false" outlineLevel="0" collapsed="false">
      <c r="A12" s="51" t="s">
        <v>39</v>
      </c>
      <c r="B12" s="51" t="s">
        <v>106</v>
      </c>
    </row>
    <row r="13" customFormat="false" ht="12.75" hidden="false" customHeight="false" outlineLevel="0" collapsed="false">
      <c r="A13" s="51" t="s">
        <v>48</v>
      </c>
      <c r="B13" s="51" t="s">
        <v>106</v>
      </c>
    </row>
    <row r="14" customFormat="false" ht="12.75" hidden="false" customHeight="false" outlineLevel="0" collapsed="false">
      <c r="A14" s="51" t="s">
        <v>50</v>
      </c>
      <c r="B14" s="51" t="s">
        <v>106</v>
      </c>
    </row>
    <row r="15" customFormat="false" ht="12.75" hidden="false" customHeight="false" outlineLevel="0" collapsed="false">
      <c r="A15" s="51" t="s">
        <v>35</v>
      </c>
      <c r="B15" s="51" t="s">
        <v>106</v>
      </c>
    </row>
    <row r="16" customFormat="false" ht="12.75" hidden="false" customHeight="false" outlineLevel="0" collapsed="false">
      <c r="A16" s="51" t="s">
        <v>110</v>
      </c>
      <c r="B16" s="51" t="s">
        <v>106</v>
      </c>
    </row>
    <row r="17" customFormat="false" ht="12.75" hidden="false" customHeight="false" outlineLevel="0" collapsed="false">
      <c r="A17" s="51" t="s">
        <v>78</v>
      </c>
      <c r="B17" s="51" t="s">
        <v>111</v>
      </c>
    </row>
    <row r="18" customFormat="false" ht="12.75" hidden="false" customHeight="false" outlineLevel="0" collapsed="false">
      <c r="A18" s="51" t="s">
        <v>51</v>
      </c>
      <c r="B18" s="51" t="s">
        <v>106</v>
      </c>
    </row>
    <row r="19" customFormat="false" ht="12.75" hidden="false" customHeight="false" outlineLevel="0" collapsed="false">
      <c r="A19" s="51" t="s">
        <v>49</v>
      </c>
      <c r="B19" s="51" t="s">
        <v>106</v>
      </c>
    </row>
    <row r="20" customFormat="false" ht="12.75" hidden="false" customHeight="false" outlineLevel="0" collapsed="false">
      <c r="A20" s="51" t="s">
        <v>43</v>
      </c>
      <c r="B20" s="51" t="s">
        <v>106</v>
      </c>
    </row>
    <row r="21" customFormat="false" ht="12.75" hidden="false" customHeight="false" outlineLevel="0" collapsed="false">
      <c r="A21" s="51" t="s">
        <v>44</v>
      </c>
      <c r="B21" s="51" t="s">
        <v>106</v>
      </c>
    </row>
    <row r="22" customFormat="false" ht="12.75" hidden="false" customHeight="false" outlineLevel="0" collapsed="false">
      <c r="A22" s="51" t="s">
        <v>34</v>
      </c>
      <c r="B22" s="51" t="s">
        <v>106</v>
      </c>
    </row>
    <row r="23" customFormat="false" ht="12.75" hidden="false" customHeight="false" outlineLevel="0" collapsed="false">
      <c r="A23" s="51" t="s">
        <v>37</v>
      </c>
      <c r="B23" s="51" t="s">
        <v>106</v>
      </c>
    </row>
    <row r="24" customFormat="false" ht="12.75" hidden="false" customHeight="false" outlineLevel="0" collapsed="false">
      <c r="A24" s="51" t="s">
        <v>72</v>
      </c>
      <c r="B24" s="51" t="s">
        <v>112</v>
      </c>
    </row>
    <row r="25" customFormat="false" ht="12.75" hidden="false" customHeight="false" outlineLevel="0" collapsed="false">
      <c r="A25" s="51" t="s">
        <v>88</v>
      </c>
      <c r="B25" s="51" t="s">
        <v>111</v>
      </c>
    </row>
    <row r="26" customFormat="false" ht="12.75" hidden="false" customHeight="false" outlineLevel="0" collapsed="false">
      <c r="A26" s="51" t="s">
        <v>57</v>
      </c>
      <c r="B26" s="51" t="s">
        <v>113</v>
      </c>
    </row>
    <row r="27" customFormat="false" ht="12.75" hidden="false" customHeight="false" outlineLevel="0" collapsed="false">
      <c r="A27" s="51" t="s">
        <v>54</v>
      </c>
      <c r="B27" s="51" t="s">
        <v>113</v>
      </c>
    </row>
    <row r="28" customFormat="false" ht="12.75" hidden="false" customHeight="false" outlineLevel="0" collapsed="false">
      <c r="A28" s="51" t="s">
        <v>56</v>
      </c>
      <c r="B28" s="51" t="s">
        <v>113</v>
      </c>
    </row>
    <row r="29" customFormat="false" ht="12.75" hidden="false" customHeight="false" outlineLevel="0" collapsed="false">
      <c r="A29" s="51" t="s">
        <v>55</v>
      </c>
      <c r="B29" s="51" t="s">
        <v>113</v>
      </c>
    </row>
    <row r="30" customFormat="false" ht="12.75" hidden="false" customHeight="false" outlineLevel="0" collapsed="false">
      <c r="A30" s="51" t="s">
        <v>58</v>
      </c>
      <c r="B30" s="51" t="s">
        <v>113</v>
      </c>
    </row>
    <row r="31" customFormat="false" ht="12.75" hidden="false" customHeight="false" outlineLevel="0" collapsed="false">
      <c r="A31" s="51" t="s">
        <v>114</v>
      </c>
      <c r="B31" s="51" t="s">
        <v>115</v>
      </c>
    </row>
    <row r="32" customFormat="false" ht="12.75" hidden="false" customHeight="false" outlineLevel="0" collapsed="false">
      <c r="A32" s="51" t="s">
        <v>116</v>
      </c>
      <c r="B32" s="51" t="s">
        <v>117</v>
      </c>
    </row>
    <row r="33" customFormat="false" ht="12.75" hidden="false" customHeight="false" outlineLevel="0" collapsed="false">
      <c r="A33" s="51" t="s">
        <v>62</v>
      </c>
      <c r="B33" s="51" t="s">
        <v>118</v>
      </c>
    </row>
    <row r="34" customFormat="false" ht="12.75" hidden="false" customHeight="false" outlineLevel="0" collapsed="false">
      <c r="A34" s="51" t="s">
        <v>60</v>
      </c>
      <c r="B34" s="51" t="s">
        <v>118</v>
      </c>
    </row>
    <row r="35" customFormat="false" ht="12.75" hidden="false" customHeight="false" outlineLevel="0" collapsed="false">
      <c r="A35" s="51" t="s">
        <v>61</v>
      </c>
      <c r="B35" s="51" t="s">
        <v>118</v>
      </c>
    </row>
    <row r="36" customFormat="false" ht="12.75" hidden="false" customHeight="false" outlineLevel="0" collapsed="false">
      <c r="A36" s="51" t="s">
        <v>74</v>
      </c>
      <c r="B36" s="51" t="s">
        <v>112</v>
      </c>
    </row>
    <row r="37" customFormat="false" ht="12.75" hidden="false" customHeight="false" outlineLevel="0" collapsed="false">
      <c r="A37" s="51" t="s">
        <v>75</v>
      </c>
      <c r="B37" s="51" t="s">
        <v>112</v>
      </c>
    </row>
    <row r="38" customFormat="false" ht="12.75" hidden="false" customHeight="false" outlineLevel="0" collapsed="false">
      <c r="A38" s="51" t="s">
        <v>65</v>
      </c>
      <c r="B38" s="51" t="s">
        <v>112</v>
      </c>
    </row>
    <row r="39" customFormat="false" ht="12.75" hidden="false" customHeight="false" outlineLevel="0" collapsed="false">
      <c r="A39" s="51" t="s">
        <v>69</v>
      </c>
      <c r="B39" s="51" t="s">
        <v>112</v>
      </c>
    </row>
    <row r="40" customFormat="false" ht="12.75" hidden="false" customHeight="false" outlineLevel="0" collapsed="false">
      <c r="A40" s="51" t="s">
        <v>73</v>
      </c>
      <c r="B40" s="51" t="s">
        <v>112</v>
      </c>
    </row>
    <row r="41" customFormat="false" ht="12.75" hidden="false" customHeight="false" outlineLevel="0" collapsed="false">
      <c r="A41" s="51" t="s">
        <v>64</v>
      </c>
      <c r="B41" s="51" t="s">
        <v>112</v>
      </c>
    </row>
    <row r="42" customFormat="false" ht="12.75" hidden="false" customHeight="false" outlineLevel="0" collapsed="false">
      <c r="A42" s="51" t="s">
        <v>66</v>
      </c>
      <c r="B42" s="51" t="s">
        <v>112</v>
      </c>
    </row>
    <row r="43" customFormat="false" ht="12.75" hidden="false" customHeight="false" outlineLevel="0" collapsed="false">
      <c r="A43" s="51" t="s">
        <v>71</v>
      </c>
      <c r="B43" s="51" t="s">
        <v>112</v>
      </c>
    </row>
    <row r="44" customFormat="false" ht="12.75" hidden="false" customHeight="false" outlineLevel="0" collapsed="false">
      <c r="A44" s="51" t="s">
        <v>67</v>
      </c>
      <c r="B44" s="51" t="s">
        <v>112</v>
      </c>
    </row>
    <row r="45" customFormat="false" ht="12.75" hidden="false" customHeight="false" outlineLevel="0" collapsed="false">
      <c r="A45" s="51" t="s">
        <v>70</v>
      </c>
      <c r="B45" s="51" t="s">
        <v>112</v>
      </c>
    </row>
    <row r="46" customFormat="false" ht="12.75" hidden="false" customHeight="false" outlineLevel="0" collapsed="false">
      <c r="A46" s="51" t="s">
        <v>68</v>
      </c>
      <c r="B46" s="51" t="s">
        <v>112</v>
      </c>
    </row>
    <row r="47" customFormat="false" ht="12.75" hidden="false" customHeight="false" outlineLevel="0" collapsed="false">
      <c r="A47" s="51" t="s">
        <v>119</v>
      </c>
      <c r="B47" s="51" t="s">
        <v>111</v>
      </c>
    </row>
    <row r="48" customFormat="false" ht="12.75" hidden="false" customHeight="false" outlineLevel="0" collapsed="false">
      <c r="A48" s="51" t="s">
        <v>91</v>
      </c>
      <c r="B48" s="51" t="s">
        <v>111</v>
      </c>
    </row>
    <row r="49" customFormat="false" ht="12.75" hidden="false" customHeight="false" outlineLevel="0" collapsed="false">
      <c r="A49" s="51" t="s">
        <v>84</v>
      </c>
      <c r="B49" s="51" t="s">
        <v>111</v>
      </c>
    </row>
    <row r="50" customFormat="false" ht="12.75" hidden="false" customHeight="false" outlineLevel="0" collapsed="false">
      <c r="A50" s="51" t="s">
        <v>90</v>
      </c>
      <c r="B50" s="51" t="s">
        <v>111</v>
      </c>
    </row>
    <row r="51" customFormat="false" ht="12.75" hidden="false" customHeight="false" outlineLevel="0" collapsed="false">
      <c r="A51" s="51" t="s">
        <v>85</v>
      </c>
      <c r="B51" s="51" t="s">
        <v>111</v>
      </c>
    </row>
    <row r="52" customFormat="false" ht="12.75" hidden="false" customHeight="false" outlineLevel="0" collapsed="false">
      <c r="A52" s="51" t="s">
        <v>93</v>
      </c>
      <c r="B52" s="51" t="s">
        <v>111</v>
      </c>
    </row>
    <row r="53" customFormat="false" ht="12.75" hidden="false" customHeight="false" outlineLevel="0" collapsed="false">
      <c r="A53" s="51" t="s">
        <v>86</v>
      </c>
      <c r="B53" s="51" t="s">
        <v>111</v>
      </c>
    </row>
    <row r="54" customFormat="false" ht="12.75" hidden="false" customHeight="false" outlineLevel="0" collapsed="false">
      <c r="A54" s="51" t="s">
        <v>77</v>
      </c>
      <c r="B54" s="51" t="s">
        <v>111</v>
      </c>
    </row>
    <row r="55" customFormat="false" ht="12.75" hidden="false" customHeight="false" outlineLevel="0" collapsed="false">
      <c r="A55" s="51" t="s">
        <v>81</v>
      </c>
      <c r="B55" s="51" t="s">
        <v>111</v>
      </c>
    </row>
    <row r="56" customFormat="false" ht="12.75" hidden="false" customHeight="false" outlineLevel="0" collapsed="false">
      <c r="A56" s="51" t="s">
        <v>94</v>
      </c>
      <c r="B56" s="51" t="s">
        <v>111</v>
      </c>
    </row>
    <row r="57" customFormat="false" ht="12.75" hidden="false" customHeight="false" outlineLevel="0" collapsed="false">
      <c r="A57" s="51" t="s">
        <v>80</v>
      </c>
      <c r="B57" s="51" t="s">
        <v>111</v>
      </c>
    </row>
    <row r="58" customFormat="false" ht="12.75" hidden="false" customHeight="false" outlineLevel="0" collapsed="false">
      <c r="A58" s="51" t="s">
        <v>87</v>
      </c>
      <c r="B58" s="51" t="s">
        <v>111</v>
      </c>
    </row>
    <row r="59" customFormat="false" ht="12.75" hidden="false" customHeight="false" outlineLevel="0" collapsed="false">
      <c r="A59" s="51" t="s">
        <v>95</v>
      </c>
      <c r="B59" s="51" t="s">
        <v>111</v>
      </c>
    </row>
    <row r="60" customFormat="false" ht="12.75" hidden="false" customHeight="false" outlineLevel="0" collapsed="false">
      <c r="A60" s="51" t="s">
        <v>89</v>
      </c>
      <c r="B60" s="51" t="s">
        <v>111</v>
      </c>
    </row>
    <row r="61" customFormat="false" ht="12.75" hidden="false" customHeight="false" outlineLevel="0" collapsed="false">
      <c r="A61" s="51" t="s">
        <v>119</v>
      </c>
      <c r="B61" s="51" t="s">
        <v>111</v>
      </c>
    </row>
    <row r="62" customFormat="false" ht="12.75" hidden="false" customHeight="false" outlineLevel="0" collapsed="false">
      <c r="A62" s="51" t="s">
        <v>79</v>
      </c>
      <c r="B62" s="51" t="s">
        <v>111</v>
      </c>
    </row>
    <row r="63" customFormat="false" ht="12.75" hidden="false" customHeight="false" outlineLevel="0" collapsed="false">
      <c r="A63" s="51" t="s">
        <v>120</v>
      </c>
      <c r="B63" s="51" t="s">
        <v>121</v>
      </c>
    </row>
    <row r="64" customFormat="false" ht="12.75" hidden="false" customHeight="false" outlineLevel="0" collapsed="false">
      <c r="A64" s="51" t="s">
        <v>100</v>
      </c>
      <c r="B64" s="51" t="s">
        <v>121</v>
      </c>
    </row>
    <row r="65" customFormat="false" ht="12.75" hidden="false" customHeight="false" outlineLevel="0" collapsed="false">
      <c r="A65" s="51" t="s">
        <v>122</v>
      </c>
      <c r="B65" s="51" t="s">
        <v>121</v>
      </c>
    </row>
    <row r="66" customFormat="false" ht="12.75" hidden="false" customHeight="false" outlineLevel="0" collapsed="false">
      <c r="A66" s="51" t="s">
        <v>101</v>
      </c>
      <c r="B66" s="51" t="s">
        <v>121</v>
      </c>
    </row>
    <row r="67" customFormat="false" ht="12.75" hidden="false" customHeight="false" outlineLevel="0" collapsed="false">
      <c r="A67" s="51" t="s">
        <v>123</v>
      </c>
      <c r="B67" s="5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54:55Z</dcterms:created>
  <dc:creator>Marie de Ronde-Oudemans</dc:creator>
  <dc:description/>
  <dc:language>en-US</dc:language>
  <cp:lastModifiedBy>Marie</cp:lastModifiedBy>
  <cp:lastPrinted>2009-11-15T16:43:22Z</cp:lastPrinted>
  <dcterms:modified xsi:type="dcterms:W3CDTF">2009-11-15T16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6713299</vt:r8>
  </property>
  <property fmtid="{D5CDD505-2E9C-101B-9397-08002B2CF9AE}" pid="3" name="_AuthorEmail">
    <vt:lpwstr>info@derondeoudemans.com</vt:lpwstr>
  </property>
  <property fmtid="{D5CDD505-2E9C-101B-9397-08002B2CF9AE}" pid="4" name="_AuthorEmailDisplayName">
    <vt:lpwstr>Marie de Ronde-Oudemans</vt:lpwstr>
  </property>
  <property fmtid="{D5CDD505-2E9C-101B-9397-08002B2CF9AE}" pid="5" name="_EmailSubject">
    <vt:lpwstr>Leuk stukkie</vt:lpwstr>
  </property>
  <property fmtid="{D5CDD505-2E9C-101B-9397-08002B2CF9AE}" pid="6" name="_ReviewingToolsShownOnce">
    <vt:lpwstr/>
  </property>
</Properties>
</file>